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Resi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YLVANIA CITY RESIDENTS</t>
  </si>
  <si>
    <t xml:space="preserve">CALCULATING ONE POSSIBLE SCENARIO OF CHANGES IN PROPERTY TAXES IN THE EVENT OF A MERGER, BASED ON THE PREVIOUSLY STATED ASSUMPTIONS (EXCLUDING COUNTY-WIDE AND SCHOOL TAXES)</t>
  </si>
  <si>
    <t xml:space="preserve">TO USE, ENTER NUMBERS IN THE COLORED SQUARES WHERE INDICATED WITHOUT DOLLAR SIGNS OR COMMAS</t>
  </si>
  <si>
    <t xml:space="preserve">Positive numbers indicate savings, negative numbers indicate increased costs</t>
  </si>
  <si>
    <t xml:space="preserve">CURRENT CITY/TOWNSHIP TAXES</t>
  </si>
  <si>
    <t xml:space="preserve">POSSIBLE TAX</t>
  </si>
  <si>
    <t xml:space="preserve">CALCULATED SAVINGS</t>
  </si>
  <si>
    <t xml:space="preserve">ENTER CURRENT MARKET VALUE OF YOUR HOME IN B7</t>
  </si>
  <si>
    <t xml:space="preserve"> </t>
  </si>
  <si>
    <t xml:space="preserve">ASSESSED VALUE (35% of above)</t>
  </si>
  <si>
    <t xml:space="preserve">TAX RATE AFTER REDUCTION FACTOR (MILLS)</t>
  </si>
  <si>
    <t xml:space="preserve">CALCULATED TAX BEFORE ROLLBACK</t>
  </si>
  <si>
    <t xml:space="preserve">AFTER STATE MANDATED ROLLBACK OF 12.5%*</t>
  </si>
  <si>
    <t xml:space="preserve">INCOME TAXES, SPECIAL ASSESSMENTS, AND REFUSE COLLECTION FEES FOR CITY RESIDENTS WOULD NOT CHANGE</t>
  </si>
  <si>
    <t xml:space="preserve">NOTE</t>
  </si>
  <si>
    <t xml:space="preserve">*This amount might change your federal taxable income, if you itemize your deductions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5.28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8"/>
      <c r="F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6"/>
      <c r="F5" s="6"/>
    </row>
    <row r="6" customFormat="false" ht="41.25" hidden="false" customHeight="true" outlineLevel="0" collapsed="false">
      <c r="B6" s="6" t="s">
        <v>4</v>
      </c>
      <c r="C6" s="6" t="s">
        <v>5</v>
      </c>
      <c r="D6" s="6" t="s">
        <v>6</v>
      </c>
    </row>
    <row r="7" customFormat="false" ht="27.75" hidden="false" customHeight="true" outlineLevel="0" collapsed="false">
      <c r="A7" s="8" t="s">
        <v>7</v>
      </c>
      <c r="B7" s="9" t="s">
        <v>8</v>
      </c>
      <c r="C7" s="1" t="str">
        <f aca="false">B7</f>
        <v> </v>
      </c>
    </row>
    <row r="8" s="11" customFormat="true" ht="16.5" hidden="false" customHeight="true" outlineLevel="0" collapsed="false">
      <c r="A8" s="10" t="s">
        <v>9</v>
      </c>
      <c r="B8" s="11" t="e">
        <f aca="false">SUM(B7*0.35)</f>
        <v>#VALUE!</v>
      </c>
      <c r="C8" s="11" t="e">
        <f aca="false">SUM(C7*0.35)</f>
        <v>#VALUE!</v>
      </c>
    </row>
    <row r="9" customFormat="false" ht="16.5" hidden="false" customHeight="true" outlineLevel="0" collapsed="false">
      <c r="A9" s="8" t="s">
        <v>10</v>
      </c>
      <c r="B9" s="1" t="n">
        <v>8.768897</v>
      </c>
      <c r="C9" s="1" t="n">
        <v>5.531862</v>
      </c>
      <c r="D9" s="1" t="n">
        <f aca="false">SUM(B9-C9)</f>
        <v>3.237035</v>
      </c>
    </row>
    <row r="10" s="13" customFormat="true" ht="15.75" hidden="false" customHeight="true" outlineLevel="0" collapsed="false">
      <c r="A10" s="12" t="s">
        <v>11</v>
      </c>
      <c r="B10" s="13" t="e">
        <f aca="false">SUM(B8*B9)/1000</f>
        <v>#VALUE!</v>
      </c>
      <c r="C10" s="13" t="e">
        <f aca="false">SUM(C8*C9)/1000</f>
        <v>#VALUE!</v>
      </c>
      <c r="D10" s="13" t="e">
        <f aca="false">SUM(B10-C10)</f>
        <v>#VALUE!</v>
      </c>
    </row>
    <row r="11" customFormat="false" ht="18" hidden="false" customHeight="true" outlineLevel="0" collapsed="false">
      <c r="A11" s="8" t="s">
        <v>12</v>
      </c>
      <c r="B11" s="13" t="e">
        <f aca="false">SUM(B10*0.875)</f>
        <v>#VALUE!</v>
      </c>
      <c r="C11" s="13" t="e">
        <f aca="false">SUM(C10*0.875)</f>
        <v>#VALUE!</v>
      </c>
      <c r="D11" s="13" t="e">
        <f aca="false">SUM(D10*0.875)</f>
        <v>#VALUE!</v>
      </c>
    </row>
    <row r="12" customFormat="false" ht="12.75" hidden="false" customHeight="false" outlineLevel="0" collapsed="false">
      <c r="A12" s="8"/>
    </row>
    <row r="13" customFormat="false" ht="27" hidden="false" customHeight="true" outlineLevel="0" collapsed="false">
      <c r="A13" s="14" t="s">
        <v>13</v>
      </c>
      <c r="B13" s="14"/>
      <c r="C13" s="14"/>
      <c r="D13" s="14"/>
      <c r="E13" s="8"/>
    </row>
    <row r="14" customFormat="false" ht="13.5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 t="s">
        <v>14</v>
      </c>
    </row>
    <row r="16" customFormat="false" ht="16.5" hidden="false" customHeight="true" outlineLevel="0" collapsed="false">
      <c r="A16" s="14" t="s">
        <v>15</v>
      </c>
      <c r="B16" s="14"/>
      <c r="C16" s="14"/>
      <c r="D16" s="14"/>
      <c r="E16" s="8"/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8</v>
      </c>
    </row>
  </sheetData>
  <sheetProtection sheet="true" objects="true" scenarios="true" selectLockedCells="true"/>
  <mergeCells count="6">
    <mergeCell ref="A1:D1"/>
    <mergeCell ref="A2:D2"/>
    <mergeCell ref="A4:D4"/>
    <mergeCell ref="A5:D5"/>
    <mergeCell ref="A13:D1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45:31Z</dcterms:created>
  <dc:creator>grice</dc:creator>
  <dc:description/>
  <dc:language>en-US</dc:language>
  <cp:lastModifiedBy>grice</cp:lastModifiedBy>
  <dcterms:modified xsi:type="dcterms:W3CDTF">2007-03-01T18:52:47Z</dcterms:modified>
  <cp:revision>0</cp:revision>
  <dc:subject/>
  <dc:title/>
</cp:coreProperties>
</file>