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-Score Calculations for the 3-Component PAI Structure 
Using Morey's Community Sample Norms</t>
  </si>
  <si>
    <t xml:space="preserve">Insert</t>
  </si>
  <si>
    <t xml:space="preserve">Component</t>
  </si>
  <si>
    <t xml:space="preserve">Scales</t>
  </si>
  <si>
    <t xml:space="preserve">T-Scores</t>
  </si>
  <si>
    <t xml:space="preserve">Inconsistency</t>
  </si>
  <si>
    <t xml:space="preserve">Infrequency</t>
  </si>
  <si>
    <t xml:space="preserve">Negative Impression Management</t>
  </si>
  <si>
    <t xml:space="preserve">Positive Impression Management</t>
  </si>
  <si>
    <t xml:space="preserve">Somatic Complaints</t>
  </si>
  <si>
    <t xml:space="preserve">Anxiety</t>
  </si>
  <si>
    <t xml:space="preserve">Anxiety-Related Disorders</t>
  </si>
  <si>
    <t xml:space="preserve">Depression</t>
  </si>
  <si>
    <t xml:space="preserve">Mania</t>
  </si>
  <si>
    <t xml:space="preserve">Paranoia</t>
  </si>
  <si>
    <t xml:space="preserve">Schizophrenia</t>
  </si>
  <si>
    <t xml:space="preserve">Borderline Features</t>
  </si>
  <si>
    <t xml:space="preserve">Antisocial Features</t>
  </si>
  <si>
    <t xml:space="preserve">Alcohol Problems</t>
  </si>
  <si>
    <t xml:space="preserve">Drug Problem</t>
  </si>
  <si>
    <t xml:space="preserve">Aggression</t>
  </si>
  <si>
    <t xml:space="preserve">Suicidal Ideation</t>
  </si>
  <si>
    <t xml:space="preserve">Stress</t>
  </si>
  <si>
    <t xml:space="preserve">Nonsupport</t>
  </si>
  <si>
    <t xml:space="preserve">Treatment Rejection</t>
  </si>
  <si>
    <t xml:space="preserve">Dominance</t>
  </si>
  <si>
    <t xml:space="preserve">Warmth</t>
  </si>
  <si>
    <t xml:space="preserve">Estimated T-Sc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#,##0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31.4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1" hidden="false" customHeight="true" outlineLevel="0" collapsed="false">
      <c r="A2" s="2"/>
      <c r="B2" s="3" t="s">
        <v>1</v>
      </c>
      <c r="C2" s="4" t="s">
        <v>2</v>
      </c>
      <c r="D2" s="4"/>
      <c r="E2" s="4"/>
    </row>
    <row r="3" customFormat="false" ht="14.1" hidden="false" customHeight="true" outlineLevel="0" collapsed="false">
      <c r="A3" s="5" t="s">
        <v>3</v>
      </c>
      <c r="B3" s="6" t="s">
        <v>4</v>
      </c>
      <c r="C3" s="7" t="n">
        <v>1</v>
      </c>
      <c r="D3" s="8" t="n">
        <v>2</v>
      </c>
      <c r="E3" s="9" t="n">
        <v>3</v>
      </c>
    </row>
    <row r="4" customFormat="false" ht="14.1" hidden="false" customHeight="true" outlineLevel="0" collapsed="false">
      <c r="A4" s="10" t="s">
        <v>5</v>
      </c>
      <c r="B4" s="11" t="n">
        <v>50</v>
      </c>
      <c r="C4" s="12" t="n">
        <v>-0.0187251879154882</v>
      </c>
      <c r="D4" s="12" t="n">
        <v>-0.115588094421617</v>
      </c>
      <c r="E4" s="13" t="n">
        <v>0.168249276534441</v>
      </c>
    </row>
    <row r="5" customFormat="false" ht="14.1" hidden="false" customHeight="true" outlineLevel="0" collapsed="false">
      <c r="A5" s="14" t="s">
        <v>6</v>
      </c>
      <c r="B5" s="11" t="n">
        <v>50</v>
      </c>
      <c r="C5" s="12" t="n">
        <v>-0.0706568042552207</v>
      </c>
      <c r="D5" s="12" t="n">
        <v>-0.0580442489472872</v>
      </c>
      <c r="E5" s="13" t="n">
        <v>0.218691502519811</v>
      </c>
    </row>
    <row r="6" customFormat="false" ht="14.1" hidden="false" customHeight="true" outlineLevel="0" collapsed="false">
      <c r="A6" s="14" t="s">
        <v>7</v>
      </c>
      <c r="B6" s="11" t="n">
        <v>50</v>
      </c>
      <c r="C6" s="12" t="n">
        <v>0.0726770756393399</v>
      </c>
      <c r="D6" s="12" t="n">
        <v>-0.0334098978132901</v>
      </c>
      <c r="E6" s="13" t="n">
        <v>0.0804187926185809</v>
      </c>
    </row>
    <row r="7" customFormat="false" ht="14.1" hidden="false" customHeight="true" outlineLevel="0" collapsed="false">
      <c r="A7" s="14" t="s">
        <v>8</v>
      </c>
      <c r="B7" s="11" t="n">
        <v>50</v>
      </c>
      <c r="C7" s="12" t="n">
        <v>-0.169506906185964</v>
      </c>
      <c r="D7" s="12" t="n">
        <v>-0.123611531809158</v>
      </c>
      <c r="E7" s="13" t="n">
        <v>0.13039979022186</v>
      </c>
    </row>
    <row r="8" customFormat="false" ht="14.1" hidden="false" customHeight="true" outlineLevel="0" collapsed="false">
      <c r="A8" s="14" t="s">
        <v>9</v>
      </c>
      <c r="B8" s="11" t="n">
        <v>50</v>
      </c>
      <c r="C8" s="12" t="n">
        <v>0.0947685458616649</v>
      </c>
      <c r="D8" s="12" t="n">
        <v>-0.0897448738379977</v>
      </c>
      <c r="E8" s="13" t="n">
        <v>0.0100229588318219</v>
      </c>
    </row>
    <row r="9" customFormat="false" ht="14.1" hidden="false" customHeight="true" outlineLevel="0" collapsed="false">
      <c r="A9" s="14" t="s">
        <v>10</v>
      </c>
      <c r="B9" s="11" t="n">
        <v>50</v>
      </c>
      <c r="C9" s="12" t="n">
        <v>0.145109168166171</v>
      </c>
      <c r="D9" s="12" t="n">
        <v>-0.0880155519784951</v>
      </c>
      <c r="E9" s="13" t="n">
        <v>-0.0265098903823875</v>
      </c>
    </row>
    <row r="10" customFormat="false" ht="14.1" hidden="false" customHeight="true" outlineLevel="0" collapsed="false">
      <c r="A10" s="14" t="s">
        <v>11</v>
      </c>
      <c r="B10" s="11" t="n">
        <v>50</v>
      </c>
      <c r="C10" s="12" t="n">
        <v>0.161112107339177</v>
      </c>
      <c r="D10" s="12" t="n">
        <v>-0.0276135298311956</v>
      </c>
      <c r="E10" s="13" t="n">
        <v>-0.0851035649163002</v>
      </c>
    </row>
    <row r="11" customFormat="false" ht="14.1" hidden="false" customHeight="true" outlineLevel="0" collapsed="false">
      <c r="A11" s="14" t="s">
        <v>12</v>
      </c>
      <c r="B11" s="11" t="n">
        <v>50</v>
      </c>
      <c r="C11" s="12" t="n">
        <v>0.118446431805925</v>
      </c>
      <c r="D11" s="12" t="n">
        <v>-0.154438938377251</v>
      </c>
      <c r="E11" s="13" t="n">
        <v>0.0204581460782536</v>
      </c>
    </row>
    <row r="12" customFormat="false" ht="14.1" hidden="false" customHeight="true" outlineLevel="0" collapsed="false">
      <c r="A12" s="14" t="s">
        <v>13</v>
      </c>
      <c r="B12" s="11" t="n">
        <v>50</v>
      </c>
      <c r="C12" s="12" t="n">
        <v>0.0660191195017208</v>
      </c>
      <c r="D12" s="12" t="n">
        <v>0.336922554745907</v>
      </c>
      <c r="E12" s="13" t="n">
        <v>-0.021238908190763</v>
      </c>
    </row>
    <row r="13" customFormat="false" ht="14.1" hidden="false" customHeight="true" outlineLevel="0" collapsed="false">
      <c r="A13" s="14" t="s">
        <v>14</v>
      </c>
      <c r="B13" s="11" t="n">
        <v>50</v>
      </c>
      <c r="C13" s="12" t="n">
        <v>0.061937196015832</v>
      </c>
      <c r="D13" s="12" t="n">
        <v>0.0312367455861595</v>
      </c>
      <c r="E13" s="13" t="n">
        <v>0.088441824574515</v>
      </c>
    </row>
    <row r="14" customFormat="false" ht="14.1" hidden="false" customHeight="true" outlineLevel="0" collapsed="false">
      <c r="A14" s="14" t="s">
        <v>15</v>
      </c>
      <c r="B14" s="11" t="n">
        <v>50</v>
      </c>
      <c r="C14" s="12" t="n">
        <v>0.0892103025389728</v>
      </c>
      <c r="D14" s="12" t="n">
        <v>-0.0449112147322094</v>
      </c>
      <c r="E14" s="13" t="n">
        <v>0.0637687262989304</v>
      </c>
    </row>
    <row r="15" customFormat="false" ht="14.1" hidden="false" customHeight="true" outlineLevel="0" collapsed="false">
      <c r="A15" s="14" t="s">
        <v>16</v>
      </c>
      <c r="B15" s="11" t="n">
        <v>50</v>
      </c>
      <c r="C15" s="12" t="n">
        <v>0.124231462169263</v>
      </c>
      <c r="D15" s="12" t="n">
        <v>0.0825394218680081</v>
      </c>
      <c r="E15" s="13" t="n">
        <v>0.012393962519779</v>
      </c>
    </row>
    <row r="16" customFormat="false" ht="14.1" hidden="false" customHeight="true" outlineLevel="0" collapsed="false">
      <c r="A16" s="14" t="s">
        <v>17</v>
      </c>
      <c r="B16" s="11" t="n">
        <v>50</v>
      </c>
      <c r="C16" s="12" t="n">
        <v>-0.0134268123377626</v>
      </c>
      <c r="D16" s="12" t="n">
        <v>0.207604055782954</v>
      </c>
      <c r="E16" s="13" t="n">
        <v>0.164103228074755</v>
      </c>
    </row>
    <row r="17" customFormat="false" ht="14.1" hidden="false" customHeight="true" outlineLevel="0" collapsed="false">
      <c r="A17" s="14" t="s">
        <v>18</v>
      </c>
      <c r="B17" s="11" t="n">
        <v>50</v>
      </c>
      <c r="C17" s="12" t="n">
        <v>-0.0532965063988435</v>
      </c>
      <c r="D17" s="12" t="n">
        <v>0.120402724931839</v>
      </c>
      <c r="E17" s="13" t="n">
        <v>0.192995211030778</v>
      </c>
    </row>
    <row r="18" customFormat="false" ht="14.1" hidden="false" customHeight="true" outlineLevel="0" collapsed="false">
      <c r="A18" s="14" t="s">
        <v>19</v>
      </c>
      <c r="B18" s="11" t="n">
        <v>50</v>
      </c>
      <c r="C18" s="12" t="n">
        <v>-0.0604756318908774</v>
      </c>
      <c r="D18" s="12" t="n">
        <v>0.0161692510897777</v>
      </c>
      <c r="E18" s="13" t="n">
        <v>0.222993349574311</v>
      </c>
    </row>
    <row r="19" customFormat="false" ht="14.1" hidden="false" customHeight="true" outlineLevel="0" collapsed="false">
      <c r="A19" s="14" t="s">
        <v>20</v>
      </c>
      <c r="B19" s="11" t="n">
        <v>50</v>
      </c>
      <c r="C19" s="12" t="n">
        <v>0.0419207335836046</v>
      </c>
      <c r="D19" s="12" t="n">
        <v>0.22359705840326</v>
      </c>
      <c r="E19" s="13" t="n">
        <v>0.0716473950128078</v>
      </c>
    </row>
    <row r="20" customFormat="false" ht="14.1" hidden="false" customHeight="true" outlineLevel="0" collapsed="false">
      <c r="A20" s="14" t="s">
        <v>21</v>
      </c>
      <c r="B20" s="11" t="n">
        <v>50</v>
      </c>
      <c r="C20" s="12" t="n">
        <v>0.0643118720550341</v>
      </c>
      <c r="D20" s="12" t="n">
        <v>-0.0534678699418147</v>
      </c>
      <c r="E20" s="13" t="n">
        <v>0.0750936905555638</v>
      </c>
    </row>
    <row r="21" customFormat="false" ht="14.1" hidden="false" customHeight="true" outlineLevel="0" collapsed="false">
      <c r="A21" s="14" t="s">
        <v>22</v>
      </c>
      <c r="B21" s="11" t="n">
        <v>50</v>
      </c>
      <c r="C21" s="12" t="n">
        <v>0.120320339853124</v>
      </c>
      <c r="D21" s="12" t="n">
        <v>0.0502738143507135</v>
      </c>
      <c r="E21" s="13" t="n">
        <v>-0.0316259537884763</v>
      </c>
    </row>
    <row r="22" customFormat="false" ht="14.1" hidden="false" customHeight="true" outlineLevel="0" collapsed="false">
      <c r="A22" s="14" t="s">
        <v>23</v>
      </c>
      <c r="B22" s="11" t="n">
        <v>50</v>
      </c>
      <c r="C22" s="12" t="n">
        <v>0.0313385627128043</v>
      </c>
      <c r="D22" s="12" t="n">
        <v>-0.0617917976377782</v>
      </c>
      <c r="E22" s="13" t="n">
        <v>0.115445364738452</v>
      </c>
    </row>
    <row r="23" customFormat="false" ht="14.1" hidden="false" customHeight="true" outlineLevel="0" collapsed="false">
      <c r="A23" s="14" t="s">
        <v>24</v>
      </c>
      <c r="B23" s="11" t="n">
        <v>50</v>
      </c>
      <c r="C23" s="12" t="n">
        <v>-0.126350605564133</v>
      </c>
      <c r="D23" s="12" t="n">
        <v>-0.0507219449616535</v>
      </c>
      <c r="E23" s="13" t="n">
        <v>0.0841951451693666</v>
      </c>
    </row>
    <row r="24" customFormat="false" ht="14.1" hidden="false" customHeight="true" outlineLevel="0" collapsed="false">
      <c r="A24" s="14" t="s">
        <v>25</v>
      </c>
      <c r="B24" s="11" t="n">
        <v>50</v>
      </c>
      <c r="C24" s="12" t="n">
        <v>-0.0399686705593577</v>
      </c>
      <c r="D24" s="12" t="n">
        <v>0.35982285862463</v>
      </c>
      <c r="E24" s="13" t="n">
        <v>-0.0101021133537119</v>
      </c>
    </row>
    <row r="25" customFormat="false" ht="14.1" hidden="false" customHeight="true" outlineLevel="0" collapsed="false">
      <c r="A25" s="14" t="s">
        <v>26</v>
      </c>
      <c r="B25" s="11" t="n">
        <v>50</v>
      </c>
      <c r="C25" s="12" t="n">
        <v>0.00789869265143473</v>
      </c>
      <c r="D25" s="12" t="n">
        <v>0.158382482629603</v>
      </c>
      <c r="E25" s="13" t="n">
        <v>-0.125778163424363</v>
      </c>
    </row>
    <row r="26" customFormat="false" ht="14.1" hidden="false" customHeight="true" outlineLevel="0" collapsed="false">
      <c r="A26" s="15" t="s">
        <v>27</v>
      </c>
      <c r="B26" s="16"/>
      <c r="C26" s="17" t="n">
        <f aca="false">ROUND(((((((C4*B4)+(C5*B5)+(C6*B6)+(C7*B7)+(C8*B8)+(C9*B9)+(C10*B10)+(C11*B11)+(C12*B12)+(C13*B13)+(C14*B14)+(C15*B15)+(C16*B16)+(C17*B17)+(C18*B18)+(C19*B19)+(C20*B20)+(C21*B21)+(C22*B22)+(C23*B23)+(C24*B24)+(C25*B25))/10)-3.23)*10)+50),0)</f>
        <v>50</v>
      </c>
      <c r="D26" s="17" t="n">
        <f aca="false">ROUND(((((((D4*B4)+(D5*B5)+(D6*B6)+(D7*B7)+(D8*B8)+(D9*B9)+(D10*B10)+(D11*B11)+(D12*B12)+(D13*B13)+(D14*B14)+(D15*B15)+(D16*B16)+(D17*B17)+(D18*B18)+(D19*B19)+(D20*B20)+(D21*B21)+(D22*B22)+(D23*B23)+(D24*B24)+(D25*B25))/10)-3.43)*10)+50),0)</f>
        <v>50</v>
      </c>
      <c r="E26" s="18" t="n">
        <f aca="false">ROUND(((((((E4*B4)+(E5*B5)+(E6*B6)+(E7*B7)+(E8*B8)+(E9*B9)+(E10*B10)+(E11*B11)+(E12*B12)+(E13*B13)+(E14*B14)+(E15*B15)+(E16*B16)+(E17*B17)+(E18*B18)+(E19*B19)+(E20*B20)+(E21*B21)+(E22*B22)+(E23*B23)+(E24*B24)+(E25*B25))/10)-7.09)*10)+50),0)</f>
        <v>50</v>
      </c>
    </row>
    <row r="27" customFormat="false" ht="14.1" hidden="false" customHeight="true" outlineLevel="0" collapsed="false">
      <c r="A27" s="19"/>
      <c r="B27" s="20"/>
    </row>
    <row r="28" customFormat="false" ht="14.1" hidden="false" customHeight="true" outlineLevel="0" collapsed="false">
      <c r="A28" s="19"/>
      <c r="B28" s="20"/>
    </row>
    <row r="29" customFormat="false" ht="14.1" hidden="false" customHeight="true" outlineLevel="0" collapsed="false">
      <c r="A29" s="19"/>
      <c r="B29" s="20"/>
    </row>
    <row r="30" customFormat="false" ht="14.1" hidden="false" customHeight="true" outlineLevel="0" collapsed="false">
      <c r="A30" s="19"/>
      <c r="B30" s="21"/>
    </row>
  </sheetData>
  <sheetProtection sheet="true" password="cda4" objects="true" scenarios="true"/>
  <mergeCells count="2">
    <mergeCell ref="A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9:56:54Z</dcterms:created>
  <dc:creator>Greg Meyer</dc:creator>
  <dc:description/>
  <dc:language>en-US</dc:language>
  <cp:lastModifiedBy>Tull, Matthew T</cp:lastModifiedBy>
  <dcterms:modified xsi:type="dcterms:W3CDTF">2016-09-07T16:38:42Z</dcterms:modified>
  <cp:revision>0</cp:revision>
  <dc:subject/>
  <dc:title/>
</cp:coreProperties>
</file>