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ship Resid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SYLVANIA TOWNSHIP RESIDENTS</t>
  </si>
  <si>
    <t xml:space="preserve">CALCULATING ONE POSSIBLE SCENARIO OF CHANGES IN PROPERTY TAXES, ASSESSMENTS, FEES, AND INCOME TAXES IN THE EVENT OF A MERGER, BASED ON THE PREVIOUSLY STATED ASSUMPTIONS (EXCLUDING COUNTY-WIDE AND SCHOOL TAXES)</t>
  </si>
  <si>
    <t xml:space="preserve">TO USE, ENTER NUMBERS IN THE COLORED SQUARES WHERE INSTRUCTED WITHOUT DOLLAR SIGNS OR COMMAS</t>
  </si>
  <si>
    <t xml:space="preserve">Positive numbers indicate savings, negative numbers indicate increased costs</t>
  </si>
  <si>
    <t xml:space="preserve"> </t>
  </si>
  <si>
    <t xml:space="preserve">CURRENT TAX/FEE</t>
  </si>
  <si>
    <t xml:space="preserve">POSSIBLE TAX/FEE</t>
  </si>
  <si>
    <t xml:space="preserve">CALCULATED DIFFERENCE</t>
  </si>
  <si>
    <t xml:space="preserve">REAL ESTATE TAXES</t>
  </si>
  <si>
    <t xml:space="preserve">ENTER CURRENT MARKET VALUE OF HOME IN B9</t>
  </si>
  <si>
    <t xml:space="preserve">ASSESSED VALUE (35% of above)</t>
  </si>
  <si>
    <t xml:space="preserve">TAX RATE AFTER REDUCTION FACTOR (MILLS)</t>
  </si>
  <si>
    <t xml:space="preserve">CALCULATED TAX BEFORE ROLLBACK</t>
  </si>
  <si>
    <t xml:space="preserve">AFTER STATE MANDATED ROLLBACK OF 12.5%*</t>
  </si>
  <si>
    <t xml:space="preserve">SPECIAL ASSESSMENTS </t>
  </si>
  <si>
    <t xml:space="preserve">ENTER YOUR PROPERTY'S FRONT WIDTH IN B15, IN FEET</t>
  </si>
  <si>
    <t xml:space="preserve">SPECIAL ASSESSMENTS FOR TREES AND DITCHES</t>
  </si>
  <si>
    <t xml:space="preserve">REFUSE COLLECTION</t>
  </si>
  <si>
    <t xml:space="preserve">ENTER YOUR ANNUAL COST FOR REFUSE COLLECTION IN B18;  IF YOU CURRENTLY PAY AN INCOME TAX TO A LOCAL GOVERNMENT OTHER THAN SYLVANIA CITY, ENTER 111 IN C18; IF YOU DO NOT, ENTER 0 ON C18.</t>
  </si>
  <si>
    <t xml:space="preserve">LOCAL INCOME TAX</t>
  </si>
  <si>
    <t xml:space="preserve">IF YOU CURRENTLY PAY AN INCOME TAX TO ANOTHER LOCAL GOVERNMENT, ENTER 0 ON BOTH LINE B20 AND LINE C20; IF YOU DO NOT, ENTER 0 ON B20 AND THE ESTIMATED AMOUNT OF YOUR ANNUAL WAGES OR SALARY ON C20.</t>
  </si>
  <si>
    <t xml:space="preserve">CHANGED INCOME TAX OBLIGATIONS*</t>
  </si>
  <si>
    <t xml:space="preserve">ESTIMATED TOTAL COSTS (A POSITIVE NUMBER INDICATES SAVINGS; A NEGATIVE NUMBER INDICATES INCREASED COSTS)</t>
  </si>
  <si>
    <t xml:space="preserve">NOTES</t>
  </si>
  <si>
    <t xml:space="preserve">*This amount might change your federal taxable income, if you itemize your deductions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0.85"/>
    <col collapsed="false" customWidth="true" hidden="false" outlineLevel="0" max="3" min="3" style="2" width="11.42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4.25" hidden="false" customHeight="true" outlineLevel="0" collapsed="false">
      <c r="A3" s="6"/>
      <c r="B3" s="6"/>
      <c r="C3" s="6"/>
      <c r="D3" s="6"/>
      <c r="E3" s="5"/>
      <c r="F3" s="5"/>
    </row>
    <row r="4" customFormat="false" ht="29.25" hidden="false" customHeight="true" outlineLevel="0" collapsed="false">
      <c r="A4" s="7" t="s">
        <v>2</v>
      </c>
      <c r="B4" s="7"/>
      <c r="C4" s="7"/>
      <c r="D4" s="7"/>
      <c r="E4" s="5"/>
      <c r="F4" s="5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5"/>
      <c r="F5" s="5"/>
    </row>
    <row r="6" customFormat="false" ht="14.25" hidden="false" customHeight="true" outlineLevel="0" collapsed="false">
      <c r="B6" s="8" t="s">
        <v>4</v>
      </c>
      <c r="C6" s="8"/>
      <c r="D6" s="8"/>
    </row>
    <row r="7" customFormat="false" ht="27" hidden="false" customHeight="true" outlineLevel="0" collapsed="false">
      <c r="B7" s="5" t="s">
        <v>5</v>
      </c>
      <c r="C7" s="5" t="s">
        <v>6</v>
      </c>
      <c r="D7" s="5" t="s">
        <v>7</v>
      </c>
    </row>
    <row r="8" customFormat="false" ht="16.5" hidden="false" customHeight="true" outlineLevel="0" collapsed="false">
      <c r="A8" s="9" t="s">
        <v>8</v>
      </c>
      <c r="B8" s="5"/>
      <c r="C8" s="5"/>
      <c r="D8" s="5"/>
    </row>
    <row r="9" customFormat="false" ht="13.5" hidden="false" customHeight="true" outlineLevel="0" collapsed="false">
      <c r="A9" s="1" t="s">
        <v>9</v>
      </c>
      <c r="B9" s="10" t="s">
        <v>4</v>
      </c>
      <c r="C9" s="2" t="str">
        <f aca="false">B9</f>
        <v> </v>
      </c>
      <c r="E9" s="2" t="s">
        <v>4</v>
      </c>
    </row>
    <row r="10" s="12" customFormat="true" ht="12" hidden="false" customHeight="true" outlineLevel="0" collapsed="false">
      <c r="A10" s="11" t="s">
        <v>10</v>
      </c>
      <c r="B10" s="12" t="e">
        <f aca="false">SUM(B9*0.35)</f>
        <v>#VALUE!</v>
      </c>
      <c r="C10" s="12" t="e">
        <f aca="false">SUM(C9*0.35)</f>
        <v>#VALUE!</v>
      </c>
    </row>
    <row r="11" customFormat="false" ht="16.5" hidden="false" customHeight="true" outlineLevel="0" collapsed="false">
      <c r="A11" s="1" t="s">
        <v>11</v>
      </c>
      <c r="B11" s="2" t="n">
        <v>12.874027</v>
      </c>
      <c r="C11" s="2" t="n">
        <v>4.999112</v>
      </c>
      <c r="D11" s="2" t="n">
        <f aca="false">SUM(B11-C11)</f>
        <v>7.874915</v>
      </c>
    </row>
    <row r="12" s="14" customFormat="true" ht="16.5" hidden="false" customHeight="true" outlineLevel="0" collapsed="false">
      <c r="A12" s="13" t="s">
        <v>12</v>
      </c>
      <c r="B12" s="14" t="e">
        <f aca="false">SUM(B10*B11)/1000</f>
        <v>#VALUE!</v>
      </c>
      <c r="C12" s="14" t="e">
        <f aca="false">SUM(C10*C11)/1000</f>
        <v>#VALUE!</v>
      </c>
      <c r="D12" s="14" t="e">
        <f aca="false">SUM(B12-C12)</f>
        <v>#VALUE!</v>
      </c>
    </row>
    <row r="13" customFormat="false" ht="19.5" hidden="false" customHeight="true" outlineLevel="0" collapsed="false">
      <c r="A13" s="1" t="s">
        <v>13</v>
      </c>
      <c r="B13" s="14" t="e">
        <f aca="false">SUM(B12*0.875)</f>
        <v>#VALUE!</v>
      </c>
      <c r="C13" s="14" t="e">
        <f aca="false">SUM(C12*0.875)</f>
        <v>#VALUE!</v>
      </c>
      <c r="D13" s="14" t="e">
        <f aca="false">SUM(D12*0.875)</f>
        <v>#VALUE!</v>
      </c>
    </row>
    <row r="14" customFormat="false" ht="18" hidden="false" customHeight="true" outlineLevel="0" collapsed="false">
      <c r="A14" s="9" t="s">
        <v>14</v>
      </c>
      <c r="B14" s="14"/>
      <c r="C14" s="14"/>
      <c r="D14" s="14"/>
    </row>
    <row r="15" customFormat="false" ht="29.25" hidden="false" customHeight="true" outlineLevel="0" collapsed="false">
      <c r="A15" s="1" t="s">
        <v>15</v>
      </c>
      <c r="B15" s="10" t="s">
        <v>4</v>
      </c>
      <c r="C15" s="2" t="str">
        <f aca="false">+B15</f>
        <v> </v>
      </c>
    </row>
    <row r="16" s="14" customFormat="true" ht="20.25" hidden="false" customHeight="true" outlineLevel="0" collapsed="false">
      <c r="A16" s="13" t="s">
        <v>16</v>
      </c>
      <c r="B16" s="14" t="n">
        <v>0</v>
      </c>
      <c r="C16" s="14" t="e">
        <f aca="false">SUM(C15*0.6)</f>
        <v>#VALUE!</v>
      </c>
      <c r="D16" s="14" t="e">
        <f aca="false">SUM(B16-C16)</f>
        <v>#VALUE!</v>
      </c>
    </row>
    <row r="17" customFormat="false" ht="12.75" hidden="false" customHeight="false" outlineLevel="0" collapsed="false">
      <c r="A17" s="9" t="s">
        <v>17</v>
      </c>
    </row>
    <row r="18" customFormat="false" ht="66.75" hidden="false" customHeight="true" outlineLevel="0" collapsed="false">
      <c r="A18" s="1" t="s">
        <v>18</v>
      </c>
      <c r="B18" s="10" t="s">
        <v>4</v>
      </c>
      <c r="C18" s="10" t="s">
        <v>4</v>
      </c>
      <c r="D18" s="14" t="e">
        <f aca="false">SUM(B18-C18)</f>
        <v>#VALUE!</v>
      </c>
    </row>
    <row r="19" customFormat="false" ht="12.75" hidden="false" customHeight="false" outlineLevel="0" collapsed="false">
      <c r="A19" s="9" t="s">
        <v>19</v>
      </c>
      <c r="D19" s="14"/>
    </row>
    <row r="20" customFormat="false" ht="78.75" hidden="false" customHeight="true" outlineLevel="0" collapsed="false">
      <c r="A20" s="1" t="s">
        <v>20</v>
      </c>
      <c r="B20" s="10" t="s">
        <v>4</v>
      </c>
      <c r="C20" s="10" t="s">
        <v>4</v>
      </c>
    </row>
    <row r="21" s="12" customFormat="true" ht="19.5" hidden="false" customHeight="true" outlineLevel="0" collapsed="false">
      <c r="A21" s="11" t="s">
        <v>21</v>
      </c>
      <c r="B21" s="12" t="n">
        <v>0</v>
      </c>
      <c r="C21" s="12" t="e">
        <f aca="false">SUM(C20*0.015)</f>
        <v>#VALUE!</v>
      </c>
      <c r="D21" s="12" t="e">
        <f aca="false">SUM(B21-C21)</f>
        <v>#VALUE!</v>
      </c>
    </row>
    <row r="23" customFormat="false" ht="38.25" hidden="false" customHeight="false" outlineLevel="0" collapsed="false">
      <c r="A23" s="1" t="s">
        <v>22</v>
      </c>
      <c r="D23" s="14" t="e">
        <f aca="false">SUM(D13+D16+D18+D21)</f>
        <v>#VALUE!</v>
      </c>
    </row>
    <row r="24" customFormat="false" ht="12.75" hidden="false" customHeight="false" outlineLevel="0" collapsed="false">
      <c r="A24" s="1" t="s">
        <v>4</v>
      </c>
    </row>
    <row r="25" customFormat="false" ht="12.75" hidden="false" customHeight="false" outlineLevel="0" collapsed="false">
      <c r="A25" s="1" t="s">
        <v>23</v>
      </c>
    </row>
    <row r="26" customFormat="false" ht="16.5" hidden="false" customHeight="true" outlineLevel="0" collapsed="false">
      <c r="A26" s="15" t="s">
        <v>24</v>
      </c>
      <c r="B26" s="15"/>
      <c r="C26" s="15"/>
      <c r="D26" s="15"/>
    </row>
  </sheetData>
  <sheetProtection sheet="true" objects="true" scenarios="true" selectLockedCells="true"/>
  <mergeCells count="6">
    <mergeCell ref="A1:D1"/>
    <mergeCell ref="A2:D2"/>
    <mergeCell ref="A4:D4"/>
    <mergeCell ref="A5:D5"/>
    <mergeCell ref="B6:D6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8:46:56Z</dcterms:created>
  <dc:creator>hhinton</dc:creator>
  <dc:description/>
  <dc:language>en-US</dc:language>
  <cp:lastModifiedBy>grice</cp:lastModifiedBy>
  <cp:lastPrinted>2007-02-24T19:02:19Z</cp:lastPrinted>
  <dcterms:modified xsi:type="dcterms:W3CDTF">2007-03-14T12:05:48Z</dcterms:modified>
  <cp:revision>0</cp:revision>
  <dc:subject/>
  <dc:title/>
</cp:coreProperties>
</file>