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21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4.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551.xml" ContentType="application/vnd.ms-excel.controlproperties+xml"/>
  <Override PartName="/xl/ctrlProps/ctrlProps552.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5.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653.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654.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655.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710.xml" ContentType="application/vnd.ms-excel.controlproperties+xml"/>
  <Override PartName="/xl/ctrlProps/ctrlProps656.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71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71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699.xml" ContentType="application/vnd.ms-excel.controlproperties+xml"/>
  <Override PartName="/xl/ctrlProps/ctrlProps706.xml" ContentType="application/vnd.ms-excel.controlproperties+xml"/>
  <Override PartName="/xl/ctrlProps/ctrlProps581.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689.xml" ContentType="application/vnd.ms-excel.controlproperties+xml"/>
  <Override PartName="/xl/ctrlProps/ctrlProps64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41.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94.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708.xml" ContentType="application/vnd.ms-excel.controlproperties+xml"/>
  <Override PartName="/xl/ctrlProps/ctrlProps707.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nstructions" sheetId="1" state="visible" r:id="rId2"/>
    <sheet name="A - Summary" sheetId="2" state="visible" r:id="rId3"/>
    <sheet name="B - Schedule of Values Summary" sheetId="3" state="visible" r:id="rId4"/>
    <sheet name="C - Schedule of Values Details" sheetId="4" state="visible" r:id="rId5"/>
    <sheet name="D - Change Order Summary" sheetId="5" state="visible" r:id="rId6"/>
    <sheet name="E - Change Order Details " sheetId="6" state="visible" r:id="rId7"/>
    <sheet name="F - Materials Stored" sheetId="7" state="visible" r:id="rId8"/>
    <sheet name="G - Subcontractors" sheetId="8" state="visible" r:id="rId9"/>
    <sheet name="H - EDGE" sheetId="9" state="visible" r:id="rId10"/>
    <sheet name="Sheet1" sheetId="10" state="hidden" r:id="rId11"/>
  </sheets>
  <definedNames>
    <definedName function="false" hidden="false" localSheetId="1" name="_xlnm.Print_Area" vbProcedure="false">'A - Summary'!$A$1:$AI$41</definedName>
    <definedName function="false" hidden="false" localSheetId="2" name="_xlnm.Print_Titles" vbProcedure="false">'B - Schedule of Values Summary'!$1:$3</definedName>
    <definedName function="false" hidden="false" localSheetId="3" name="_xlnm.Print_Titles" vbProcedure="false">'C - Schedule of Values Details'!$1:$3</definedName>
    <definedName function="false" hidden="false" localSheetId="4" name="_xlnm.Print_Titles" vbProcedure="false">'D - Change Order Summary'!$1:$3</definedName>
    <definedName function="false" hidden="false" localSheetId="5" name="_xlnm.Print_Area" vbProcedure="false">'E - Change Order Details '!$A:$Y</definedName>
    <definedName function="false" hidden="false" localSheetId="5" name="_xlnm.Print_Titles" vbProcedure="false">'E - Change Order Details '!$1:$3</definedName>
    <definedName function="false" hidden="false" localSheetId="6" name="_xlnm.Print_Area" vbProcedure="false">'F - Materials Stored'!$A:$Y</definedName>
    <definedName function="false" hidden="false" localSheetId="6" name="_xlnm.Print_Titles" vbProcedure="false">'F - Materials Stored'!$1:$3</definedName>
    <definedName function="false" hidden="false" localSheetId="7" name="_xlnm.Print_Area" vbProcedure="false">'G - Subcontractors'!$A:$Y</definedName>
    <definedName function="false" hidden="false" localSheetId="7" name="_xlnm.Print_Titles" vbProcedure="false">'G - Subcontractors'!$1:$3</definedName>
    <definedName function="false" hidden="false" localSheetId="8" name="_xlnm.Print_Titles" vbProcedure="false">'H - EDGE'!$1:$3</definedName>
    <definedName function="false" hidden="false" localSheetId="0" name="_xlnm.Print_Area" vbProcedure="false">Instructions!$A$1:$B$84</definedName>
    <definedName function="false" hidden="false" localSheetId="0" name="_xlnm.Print_Titles" vbProcedure="false">Instructions!$1:$3</definedName>
    <definedName function="false" hidden="false" name="AlternateNumber" vbProcedure="false">'A - Summary'!$P$6</definedName>
    <definedName function="false" hidden="false" name="ContractNumber" vbProcedure="false">'A - Summary'!$P$5</definedName>
    <definedName function="false" hidden="false" name="ContractorName" vbProcedure="false">'A - Summary'!$B$5</definedName>
    <definedName function="false" hidden="false" name="COSLastPage" vbProcedure="false">IF(COSLastPage1&lt;&gt;0,COSLastPage1,0)</definedName>
    <definedName function="false" hidden="false" name="COSLastPage1" vbProcedure="false">IF('D - Change Order Summary'!$A$80&lt;&gt;"",3,IF('D - Change Order Summary'!$A$46&lt;&gt;"",2,IF('D - Change Order Summary'!$A$12&lt;&gt;"",1,0)))</definedName>
    <definedName function="false" hidden="false" name="EDGELastPage" vbProcedure="false">IF('H - EDGE'!$B$34&lt;&gt;"",2,IF('H - EDGE'!$B$14&lt;&gt;"",1,0))</definedName>
    <definedName function="false" hidden="false" name="FormNumber" vbProcedure="false">'A - Summary'!$A$41</definedName>
    <definedName function="false" hidden="false" name="FormVersion" vbProcedure="false">'A - Summary'!$Q$41</definedName>
    <definedName function="false" hidden="false" name="LastPage" vbProcedure="false">'A - Summary'!$AH$7</definedName>
    <definedName function="false" hidden="false" name="MATLastPage" vbProcedure="false">IF(MATLastPage1&lt;&gt;0,MATLastPage1,0)</definedName>
    <definedName function="false" hidden="false" name="MATLastPage1" vbProcedure="false">IF('F - Materials Stored'!$C$49&lt;&gt;"",2,IF('F - Materials Stored'!$C$11&lt;&gt;"",1,0))</definedName>
    <definedName function="false" hidden="false" name="Payments" vbProcedure="false">'F - Materials Stored'!$X$40</definedName>
    <definedName function="false" hidden="false" name="ProjectLocation" vbProcedure="false">'A - Summary'!$L$10</definedName>
    <definedName function="false" hidden="false" name="ProjectName1" vbProcedure="false">'A - Summary'!$L$8</definedName>
    <definedName function="false" hidden="false" name="ProjectName2" vbProcedure="false">'A - Summary'!$L$9</definedName>
    <definedName function="false" hidden="false" name="RequestNumber" vbProcedure="false">'A - Summary'!$AH$6</definedName>
    <definedName function="false" hidden="false" name="SUBLastpage" vbProcedure="false">IF(SUBLastPage1&lt;&gt;0,SUBLastPage1,0)</definedName>
    <definedName function="false" hidden="false" name="SUBLastPage1" vbProcedure="false">IF('G - Subcontractors'!$C$45&lt;&gt;"",2,IF('G - Subcontractors'!$C$11&lt;&gt;"",1,0))</definedName>
    <definedName function="false" hidden="false" name="SUMLastPage" vbProcedure="false">'A - Summary'!$AF$7</definedName>
    <definedName function="false" hidden="false" name="SVSLastPage" vbProcedure="false">IF(SVSLastPage1&lt;&gt;0,SVSLastPage1,0)</definedName>
    <definedName function="false" hidden="false" name="SVSLastPage1" vbProcedure="false">IF('B - Schedule of Values Summary'!$AA$137,4,IF('B - Schedule of Values Summary'!$AA$103,3,IF('B - Schedule of Values Summary'!$AA$69,2,IF('B - Schedule of Values Summary'!$AA$35,1,0))))</definedName>
    <definedName function="false" hidden="false" name="_xlfn_BAHTTEXT" vbProcedure="false"/>
    <definedName function="false" hidden="false" localSheetId="0" name="Z_051E7195_2793_416C_9F10_160B0FF658C2__wvu_PrintArea" vbProcedure="false">Instructions!$A$1:$B$84</definedName>
    <definedName function="false" hidden="false" localSheetId="0" name="Z_051E7195_2793_416C_9F10_160B0FF658C2__wvu_PrintTitles" vbProcedure="false">Instructions!$1:$3</definedName>
    <definedName function="false" hidden="false" localSheetId="1" name="Z_051E7195_2793_416C_9F10_160B0FF658C2__wvu_PrintArea" vbProcedure="false">'A - Summary'!$A$1:$AI$41</definedName>
    <definedName function="false" hidden="false" localSheetId="2" name="Z_051E7195_2793_416C_9F10_160B0FF658C2__wvu_Cols" vbProcedure="false">'B - Schedule of Values Summary'!$AA:$AA</definedName>
    <definedName function="false" hidden="false" localSheetId="2" name="Z_051E7195_2793_416C_9F10_160B0FF658C2__wvu_PrintTitles" vbProcedure="false">'B - Schedule of Values Summary'!$1:$3</definedName>
    <definedName function="false" hidden="false" localSheetId="3" name="Z_051E7195_2793_416C_9F10_160B0FF658C2__wvu_Cols" vbProcedure="false">'C - Schedule of Values Details'!$AA:$AA</definedName>
    <definedName function="false" hidden="false" localSheetId="3" name="Z_051E7195_2793_416C_9F10_160B0FF658C2__wvu_PrintTitles" vbProcedure="false">'C - Schedule of Values Details'!$1:$3</definedName>
    <definedName function="false" hidden="false" localSheetId="4" name="Z_051E7195_2793_416C_9F10_160B0FF658C2__wvu_Cols" vbProcedure="false">'D - Change Order Summary'!$AB:$AB</definedName>
    <definedName function="false" hidden="false" localSheetId="4" name="Z_051E7195_2793_416C_9F10_160B0FF658C2__wvu_PrintTitles" vbProcedure="false">'D - Change Order Summary'!$1:$3</definedName>
    <definedName function="false" hidden="false" localSheetId="5" name="Z_051E7195_2793_416C_9F10_160B0FF658C2__wvu_Cols" vbProcedure="false">'E - Change Order Details '!$Z:$Z</definedName>
    <definedName function="false" hidden="false" localSheetId="5" name="Z_051E7195_2793_416C_9F10_160B0FF658C2__wvu_PrintArea" vbProcedure="false">'E - Change Order Details '!$A:$Y</definedName>
    <definedName function="false" hidden="false" localSheetId="5" name="Z_051E7195_2793_416C_9F10_160B0FF658C2__wvu_PrintTitles" vbProcedure="false">'E - Change Order Details '!$1:$3</definedName>
    <definedName function="false" hidden="false" localSheetId="6" name="Z_051E7195_2793_416C_9F10_160B0FF658C2__wvu_Cols" vbProcedure="false">'F - Materials Stored'!$Z:$Z</definedName>
    <definedName function="false" hidden="false" localSheetId="6" name="Z_051E7195_2793_416C_9F10_160B0FF658C2__wvu_PrintArea" vbProcedure="false">'F - Materials Stored'!$A:$Y</definedName>
    <definedName function="false" hidden="false" localSheetId="6" name="Z_051E7195_2793_416C_9F10_160B0FF658C2__wvu_PrintTitles" vbProcedure="false">'F - Materials Stored'!$1:$3</definedName>
    <definedName function="false" hidden="false" localSheetId="7" name="Z_051E7195_2793_416C_9F10_160B0FF658C2__wvu_Cols" vbProcedure="false">'G - Subcontractors'!$Z:$Z</definedName>
    <definedName function="false" hidden="false" localSheetId="7" name="Z_051E7195_2793_416C_9F10_160B0FF658C2__wvu_PrintArea" vbProcedure="false">'G - Subcontractors'!$A:$Y</definedName>
    <definedName function="false" hidden="false" localSheetId="7" name="Z_051E7195_2793_416C_9F10_160B0FF658C2__wvu_PrintTitles" vbProcedure="false">'G - Subcontractors'!$1:$3</definedName>
    <definedName function="false" hidden="false" localSheetId="8" name="Z_051E7195_2793_416C_9F10_160B0FF658C2__wvu_PrintTitles" vbProcedure="false">'H - EDG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63">
  <si>
    <t xml:space="preserve">Instructions for Contractor Payment Request</t>
  </si>
  <si>
    <t xml:space="preserve">State of Ohio Standard Forms and Documents</t>
  </si>
  <si>
    <t xml:space="preserve">The Contractor Payment Request workbook was created in Microsoft Excel. There are 9 worksheet tabs that comprise the entire document. In most of the tabs there are multiple pages. Please review the entire document prior to commencing.</t>
  </si>
  <si>
    <r>
      <rPr>
        <sz val="10"/>
        <rFont val="Arial"/>
        <family val="2"/>
      </rPr>
      <t xml:space="preserve">The Contractor Payment Request is to provide an accurate and detailed breakdown for the Work, in accordance with the requirements of Article 9 of the General Conditions and following the preferred titles and sequences in the version of CSI </t>
    </r>
    <r>
      <rPr>
        <i val="true"/>
        <sz val="10"/>
        <rFont val="Arial"/>
        <family val="2"/>
      </rPr>
      <t xml:space="preserve">MasterFormat</t>
    </r>
    <r>
      <rPr>
        <sz val="10"/>
        <rFont val="Arial"/>
        <family val="2"/>
      </rPr>
      <t xml:space="preserve"> used in the Specifications. The Architect/Engineer and the Construction Manager or Owner Agent (if applicable) will review the Contractor Payment Request for accuracy and completeness; no payment will be made without an approved Contractor Payment Request</t>
    </r>
  </si>
  <si>
    <t xml:space="preserve">The detail required on the schedule of values of the Contractor Payment Request is to allow for easy confirmation of the status of each item of Work. For example, a multi-story building should include a “per floor” item for finish Work by the general Contractor such as metal studs, drywall and paint; or a large single story building may be broken down “by wing” and the same metal studs, drywall and paint. Mechanical and electrical Contractors will include separate line items for all major pieces of equipment and group small equipment items by type. These trades are requested to follow the “per floor” or “per wing” approach for rough in, wiring, and device hookup, or for piping and hookup. The line items for labor and material shall accurately reflect the cost for each item; separate items are not to be shown for overhead or profit, but should be included in the totals for labor and materials.</t>
  </si>
  <si>
    <t xml:space="preserve">Legend</t>
  </si>
  <si>
    <t xml:space="preserve">Cell Colors as Used on Forms</t>
  </si>
  <si>
    <t xml:space="preserve">Yellow</t>
  </si>
  <si>
    <t xml:space="preserve"> Normal entry information</t>
  </si>
  <si>
    <t xml:space="preserve">Turquoise</t>
  </si>
  <si>
    <t xml:space="preserve"> Information entered under special circumstances</t>
  </si>
  <si>
    <t xml:space="preserve">Red</t>
  </si>
  <si>
    <t xml:space="preserve"> Enter maximum retainage only after first 50%+ pay request</t>
  </si>
  <si>
    <t xml:space="preserve">Lavender</t>
  </si>
  <si>
    <t xml:space="preserve"> Information to copy from</t>
  </si>
  <si>
    <t xml:space="preserve">Light Turquoise</t>
  </si>
  <si>
    <t xml:space="preserve"> Information to copy to</t>
  </si>
  <si>
    <t xml:space="preserve">Pale Blue</t>
  </si>
  <si>
    <t xml:space="preserve"> Check appropriate box</t>
  </si>
  <si>
    <t xml:space="preserve">Tan</t>
  </si>
  <si>
    <t xml:space="preserve"> Optional Area For Calculation</t>
  </si>
  <si>
    <t xml:space="preserve">General Instructions for Contractor Payment Request</t>
  </si>
  <si>
    <t xml:space="preserve">All Contractors must provide evidence that an authorization agreement for automatic deposit of state warrants has been submitted to the Auditor of the State of Ohio. Use of electronic funds transfer (EFT) will normally result in payment 7 to 10 days earlier than by State warrant.</t>
  </si>
  <si>
    <t xml:space="preserve">Payment to the Contractor will be processed according to Article 9 of the General Conditions. The procedure for reviewing and approving payment requests shall be established at the pre-construction meeting. On larger Projects, it is advisable to distribute a pencil copy of the payment request for preliminary review by the Architect/Engineer and the Construction Manager or Owner Agent (if applicable) one week before formal submittal.</t>
  </si>
  <si>
    <t xml:space="preserve">The Contractor will submit the required number of copies of the executed payment request. Original signatures are required on all copies and are requested in blue ink. The payment request is processed by the Contracting Authority and returned to the Owner for vouchering, however, some Owners prefer to review, approve and voucher the payment request before submitting to the Contracting Authority.</t>
  </si>
  <si>
    <t xml:space="preserve">F330-02</t>
  </si>
  <si>
    <t xml:space="preserve">2015-SEP                                                                    Instructions, Page 1 of 3</t>
  </si>
  <si>
    <t xml:space="preserve">The Contractor shall submit a certified payroll report with each payment request which includes labor, see Section 9.4.1.3 of the General Conditions. A certified payroll report is required for each week of Work reflected on the payment request. Any payment request, which does not include labor, requires a certified payroll report indicating the period covered by the payment request specifically noting that “no labor was performed during this period.” OFCC requests one copy of the certified payroll reports (for the Contractor and all Subcontractors who performed labor for requested period) be attached to the back of the second copy of the payment request to reduce the possibility that someone requiring a copy of the payment request will also take the certified payroll.</t>
  </si>
  <si>
    <t xml:space="preserve">The Contractor shall request payment for Change Orders which have been approved and for which Work was performed during the time covered by the payment request.</t>
  </si>
  <si>
    <t xml:space="preserve">If a Contractor is requesting payment for materials delivered on the Project site or other approved storage site, the Contractor shall complete the Materials Stored section of this application. The Contractor shall pay any travel expenses incurred by the Architect/Engineer or the Construction Manager or Owner Agent (if applicable) to visit a storage site other than the Project location.</t>
  </si>
  <si>
    <t xml:space="preserve">Retainage is to be held on payment requests in the amount of eight percent (8%) of labor until a construction Contract has reached fifty-percent (50%) completion. The calculation for determining whether the Contract has reached fifty-percent (50%) completion is as follows: total labor and material “billed” to date to include approved stored materials divided by total Contract amount plus total Change Orders approved to date. The Contractor will be asked by the Contracting Authority to sign an escrow agreement soon after Contract award. When a payment request is received that exceeds 50 percent as calculated above, the Contracting Authority will transfer the retainage into escrow where it will earn interest. If a Contractor fails to return the escrow agreement, no escrow can be established.</t>
  </si>
  <si>
    <t xml:space="preserve">In order to request final payment, the payment request must include the following: required payroll reports, a Certification of Contract Completion evidencing that all Project record document submittals are satisfactory and an Affidavit of Contractor to certify compliance with prevailing wage and payment to Subcontractors and Material Suppliers.</t>
  </si>
  <si>
    <t xml:space="preserve">Escrow funds remain on account with the escrow agent until the final, 100 percent payment is requested, a Contract Completion Certificate is issued and a signed Affidavit of Contractor has been received. At that time, escrow and earned interest are released and forwarded to the Contractor. An early release of escrow may be allowed if Change Orders are issued late in the Contract and the Contractor has completed 100 percent of the base Contract Work.</t>
  </si>
  <si>
    <t xml:space="preserve">Step By Step Instructions</t>
  </si>
  <si>
    <t xml:space="preserve">Initial Schedule of Values</t>
  </si>
  <si>
    <t xml:space="preserve">At the beginning of the Contract each Contractor is required to complete the basic information at the top of the Section A – Summary page (area in yellow except for request number and period) as well as columns a through d of Section B – Schedule of Values Summary (items 1 through 8 plus area in yellow) for as many line items as are required. Prior to entering the line items on Schedule B, the contractor should fill out Tab H - EDGE to include all EDGE subcontractors and suppliers expected to be used. The EDGE subcontractors must also be entered on Tab G - Subcontractors. Use of EDGE vendors must be identified on the Schedule of Values by entering the corresponding alpha character from column a of tab H - EDGE into column b of the Schedule of Values along with the other required data. The Schedule of Values must then be signed by the Contractor and submitted to the Architect/Engineer and the Construction Manager (if applicable) for approval. The Schedule of Values will then be forwarded to the Project Manager for final approval. The Contractor will receive a signed copy of the approved Schedule of Values. No payment requests will be processed before the Schedule of Values has been approved. </t>
  </si>
  <si>
    <t xml:space="preserve">Note: If you are trying to enter data into a cell and get a pop-up warning that you cannot enter into a  protected cell you are trying to enter data where you should not be. Data is NEVER entered into a cell that is white or lavender.</t>
  </si>
  <si>
    <t xml:space="preserve">2015-SEP                                                                    Instructions, Page 2 of 3</t>
  </si>
  <si>
    <t xml:space="preserve">Payment Request</t>
  </si>
  <si>
    <t xml:space="preserve">1. Contractor Payment Requests are normally submitted on a monthly basis</t>
  </si>
  <si>
    <t xml:space="preserve">2. Enter Request No. and dates from and to on Section A – Summary</t>
  </si>
  <si>
    <t xml:space="preserve">3. Go to Section C – Schedule of Values Details. Enter amounts from previous applications in columns e and f (light turquoise). Enter amounts for current period in columns h and i. If you prefer you can move the cursor to the right, off the form and enter the percentage complete for any or all of the line items. Note: You should be able to copy the information you need to enter in columns c and d from Section B – Schedule of Values Summary columns k and l (lavender color) of the previous Contractor Payment Request. When you paste the information you will need to use "paste special and click on "values and number formats"</t>
  </si>
  <si>
    <t xml:space="preserve">4. Go to Section D - Change Order Summary. Enter all Change Orders that have been approved since the last payment request that was submitted in columns a through f (yellow area). You must separately identify EDGE vendors used.</t>
  </si>
  <si>
    <t xml:space="preserve">5. Go to Section E - Change Order Details. Enter amounts from previous applications in columns c and d (light turquoise). Enter amounts for current period in columns f and g. If you prefer you can move the cursor to the right, off the form and enter the percentage complete for any or all of the line items. Note: You should be able to copy the information you need to enter in columns c and d from Section D – Change Order Summary columns I and j (lavender color) of the previous Contractor Payment Request. When you paste the information you will need to use "paste special and click on "values and number formats"</t>
  </si>
  <si>
    <t xml:space="preserve">6. Go to Section F - Stored Materials. Enter information as required. Be sure to check each item as to whether stored on or off site.</t>
  </si>
  <si>
    <t xml:space="preserve">7. Go to Section G - Subcontractors. List ALL Subcontractors. Check whether or not each Subcontractor was used during the period covered by this request. Check whether or not payrolls are attached. Check whether or not apprenticeship agreement has been submitted. Check whether or not payrolls have been submitted for each Subcontractor. Note: You are responsible for obtaining and providing payrolls for all of the Subcontractors you use. Failure to provide payrolls for all Subcontractors used during the period of this request is a violation of your Contract.</t>
  </si>
  <si>
    <t xml:space="preserve">8. Go to Section A - Summary. Amounts completed to date have been calculated and carried forward to the summary page based upon the data you have entered. Retainage to date has also been calculated and entered. Also entered is the percentage that this Contract is now complete based upon the information entered. If the percent complete shows 50% or more complete and this is the first pay request for which this has been the case the amount of retainage shown will be the final total for retainage for this contract and you should override the calculation for retainage on all future pay requests for this contract and enter this amount on all future pay requests. Enter the amounts which should be withheld for liens, Liquidated Damages or other withholdings about which you have been informed. Enter the amount of previous payments from previous pay request. At this point the form has calculated the amount due on this payment request.</t>
  </si>
  <si>
    <t xml:space="preserve">9. Print the Section A - Summary page. Then go to each tab (Worksheet) and print the number of pages on which you have entered data on this contract. Each Worksheet will display the number of pages on that Worksheet in the bottom right hand corner of every page. If it reads Page 1 of 5 in the bottom right you would want to print 5 pages of that Worksheet. The entire Workbook contains over 110 pages so you would not want to print all of the pages in the Workbook as many of them are unnecessary for most contracts.</t>
  </si>
  <si>
    <t xml:space="preserve">10. You should now have one copy of the entire Contractor Payment Request. Make as many copies of the payment request as the Architect/Engineer has told you that you will need to submit for this contract. Sign each copy. Attach the required payrolls to the second copy as instructed above. Submit all copies to the Architect/Engineer for approval and further processing.</t>
  </si>
  <si>
    <t xml:space="preserve">Please refer any questions or concerns about the forms to OFCC.</t>
  </si>
  <si>
    <t xml:space="preserve">2015-SEP                                                                    Instructions, Page 3 of 3</t>
  </si>
  <si>
    <t xml:space="preserve">.</t>
  </si>
  <si>
    <t xml:space="preserve">Contractor Payment Request</t>
  </si>
  <si>
    <t xml:space="preserve">Contractor Name and Address</t>
  </si>
  <si>
    <t xml:space="preserve">Project Information</t>
  </si>
  <si>
    <t xml:space="preserve">A/E Name &amp; Address</t>
  </si>
  <si>
    <t xml:space="preserve">A - Summary</t>
  </si>
  <si>
    <t xml:space="preserve">Contract Number</t>
  </si>
  <si>
    <t xml:space="preserve">Local Number</t>
  </si>
  <si>
    <t xml:space="preserve">Request No.</t>
  </si>
  <si>
    <t xml:space="preserve">Project Name &amp; Location</t>
  </si>
  <si>
    <t xml:space="preserve">Sheet</t>
  </si>
  <si>
    <t xml:space="preserve">of</t>
  </si>
  <si>
    <t xml:space="preserve">Phone</t>
  </si>
  <si>
    <t xml:space="preserve">CM / Owner Agent Name &amp; Address</t>
  </si>
  <si>
    <t xml:space="preserve">Fax</t>
  </si>
  <si>
    <t xml:space="preserve">For the period</t>
  </si>
  <si>
    <t xml:space="preserve">Tax ID</t>
  </si>
  <si>
    <t xml:space="preserve">from</t>
  </si>
  <si>
    <t xml:space="preserve">Email</t>
  </si>
  <si>
    <t xml:space="preserve">Type of Contract</t>
  </si>
  <si>
    <t xml:space="preserve">to</t>
  </si>
  <si>
    <t xml:space="preserve">Contractor Certification</t>
  </si>
  <si>
    <t xml:space="preserve">Partial Payment Details</t>
  </si>
  <si>
    <t xml:space="preserve">Labor $</t>
  </si>
  <si>
    <t xml:space="preserve">Materials $</t>
  </si>
  <si>
    <t xml:space="preserve">Total $</t>
  </si>
  <si>
    <t xml:space="preserve">Contractor certifies the Original Application values in this Payment Request have not changed from the values first approved, all information in this Payment Request is true and accurate, all payments received to date have been used by the Contractor to discharge, in full, the obligations incurred and provided during the periods for which payment was made, and the Contractor has, to the best of its knowledge, completed the Work to date in accordance within the terms and conditions of the contract, including payment of the applicable Prevailing Wage rates.</t>
  </si>
  <si>
    <t xml:space="preserve">Completed to date</t>
  </si>
  <si>
    <t xml:space="preserve">Original Contract Amount</t>
  </si>
  <si>
    <t xml:space="preserve">Change Order Amount</t>
  </si>
  <si>
    <t xml:space="preserve">Stored Materials</t>
  </si>
  <si>
    <t xml:space="preserve">Subtotal - Earned (A)</t>
  </si>
  <si>
    <t xml:space="preserve">Percent Complete</t>
  </si>
  <si>
    <t xml:space="preserve">Withheld Amounts</t>
  </si>
  <si>
    <t xml:space="preserve">Authorized signature</t>
  </si>
  <si>
    <t xml:space="preserve">Date</t>
  </si>
  <si>
    <t xml:space="preserve">Lien(s)</t>
  </si>
  <si>
    <t xml:space="preserve">Retainage Amount</t>
  </si>
  <si>
    <t xml:space="preserve">Liquidated Damages</t>
  </si>
  <si>
    <t xml:space="preserve">Work Progress Certification</t>
  </si>
  <si>
    <t xml:space="preserve">Other</t>
  </si>
  <si>
    <t xml:space="preserve">Each firm signing below certifies that, based upon its on-site observations, the payment requested to date is a fair and reasonable request for the Work provided to date.</t>
  </si>
  <si>
    <t xml:space="preserve">Subtotal - Withheld  (B)</t>
  </si>
  <si>
    <t xml:space="preserve">Previous Payments (C)</t>
  </si>
  <si>
    <t xml:space="preserve">Architect/Engineer (A/E)</t>
  </si>
  <si>
    <t xml:space="preserve">Total Requested this </t>
  </si>
  <si>
    <t xml:space="preserve">CM Adviser / Owner Agent</t>
  </si>
  <si>
    <r>
      <rPr>
        <b val="true"/>
        <sz val="9"/>
        <rFont val="Arial"/>
        <family val="2"/>
      </rPr>
      <t xml:space="preserve">Application</t>
    </r>
    <r>
      <rPr>
        <b val="true"/>
        <sz val="8"/>
        <rFont val="Arial"/>
        <family val="2"/>
      </rPr>
      <t xml:space="preserve"> (A - B - C)</t>
    </r>
  </si>
  <si>
    <t xml:space="preserve">Contracting Authority Approval</t>
  </si>
  <si>
    <t xml:space="preserve">Owner Approvals</t>
  </si>
  <si>
    <t xml:space="preserve">2015-SEP</t>
  </si>
  <si>
    <t xml:space="preserve">Hidden</t>
  </si>
  <si>
    <t xml:space="preserve">Page Count</t>
  </si>
  <si>
    <t xml:space="preserve">Contractor Name</t>
  </si>
  <si>
    <t xml:space="preserve">Contract No.</t>
  </si>
  <si>
    <t xml:space="preserve">B - Schedule of Values</t>
  </si>
  <si>
    <t xml:space="preserve">Project Name</t>
  </si>
  <si>
    <t xml:space="preserve">      Summary</t>
  </si>
  <si>
    <t xml:space="preserve">Local No.</t>
  </si>
  <si>
    <t xml:space="preserve">Project Location</t>
  </si>
  <si>
    <t xml:space="preserve">of </t>
  </si>
  <si>
    <t xml:space="preserve">c.</t>
  </si>
  <si>
    <t xml:space="preserve">Original Application</t>
  </si>
  <si>
    <t xml:space="preserve">Current Period</t>
  </si>
  <si>
    <t xml:space="preserve">a.</t>
  </si>
  <si>
    <t xml:space="preserve">b.</t>
  </si>
  <si>
    <t xml:space="preserve">d.</t>
  </si>
  <si>
    <t xml:space="preserve">e.</t>
  </si>
  <si>
    <t xml:space="preserve">f.</t>
  </si>
  <si>
    <t xml:space="preserve">g.</t>
  </si>
  <si>
    <t xml:space="preserve">h.</t>
  </si>
  <si>
    <t xml:space="preserve">i.</t>
  </si>
  <si>
    <t xml:space="preserve">j.</t>
  </si>
  <si>
    <t xml:space="preserve">k.</t>
  </si>
  <si>
    <t xml:space="preserve">l.</t>
  </si>
  <si>
    <t xml:space="preserve">Item</t>
  </si>
  <si>
    <t xml:space="preserve">EDGE</t>
  </si>
  <si>
    <t xml:space="preserve">Section</t>
  </si>
  <si>
    <t xml:space="preserve">Description</t>
  </si>
  <si>
    <t xml:space="preserve">Original 
Labor $</t>
  </si>
  <si>
    <t xml:space="preserve">Original
Material $</t>
  </si>
  <si>
    <t xml:space="preserve">Original
Total $</t>
  </si>
  <si>
    <t xml:space="preserve">Completed to
Date $</t>
  </si>
  <si>
    <t xml:space="preserve">% this
Period</t>
  </si>
  <si>
    <t xml:space="preserve">% to
Date</t>
  </si>
  <si>
    <t xml:space="preserve">Labor to
Date $</t>
  </si>
  <si>
    <t xml:space="preserve">Material to
Date $</t>
  </si>
  <si>
    <t xml:space="preserve">00 61 00</t>
  </si>
  <si>
    <t xml:space="preserve">Bond</t>
  </si>
  <si>
    <t xml:space="preserve">00 62 16</t>
  </si>
  <si>
    <t xml:space="preserve">Insurance</t>
  </si>
  <si>
    <t xml:space="preserve">00 72 00</t>
  </si>
  <si>
    <t xml:space="preserve">General Conditions</t>
  </si>
  <si>
    <t xml:space="preserve">01 31 13</t>
  </si>
  <si>
    <t xml:space="preserve">Project Coordination</t>
  </si>
  <si>
    <t xml:space="preserve">01 7 113</t>
  </si>
  <si>
    <t xml:space="preserve">Mobilization</t>
  </si>
  <si>
    <t xml:space="preserve">01 77 00</t>
  </si>
  <si>
    <t xml:space="preserve">Close-out Items</t>
  </si>
  <si>
    <t xml:space="preserve">01 21 00.01</t>
  </si>
  <si>
    <t xml:space="preserve">Allowance: Sched. Consultant</t>
  </si>
  <si>
    <t xml:space="preserve">01 21 00.02</t>
  </si>
  <si>
    <t xml:space="preserve">Allowance: Project Identification</t>
  </si>
  <si>
    <t xml:space="preserve">Total this Sheet</t>
  </si>
  <si>
    <t xml:space="preserve">C - Schedule of Values</t>
  </si>
  <si>
    <t xml:space="preserve">      Details</t>
  </si>
  <si>
    <t xml:space="preserve">Previous Applications to Date</t>
  </si>
  <si>
    <t xml:space="preserve">Optional Calculation</t>
  </si>
  <si>
    <t xml:space="preserve">Previous 
Labor $</t>
  </si>
  <si>
    <t xml:space="preserve">Previous 
Material $</t>
  </si>
  <si>
    <t xml:space="preserve">Previous 
Total $</t>
  </si>
  <si>
    <t xml:space="preserve">Labor this
Period $</t>
  </si>
  <si>
    <t xml:space="preserve">Material this
Period $</t>
  </si>
  <si>
    <t xml:space="preserve">Labor to 
Date $</t>
  </si>
  <si>
    <t xml:space="preserve">Material to 
Date $</t>
  </si>
  <si>
    <t xml:space="preserve">Labor Percent</t>
  </si>
  <si>
    <t xml:space="preserve">Material Percent</t>
  </si>
  <si>
    <t xml:space="preserve">% To Date</t>
  </si>
  <si>
    <t xml:space="preserve">D - Change Order</t>
  </si>
  <si>
    <t xml:space="preserve">Change Order Info</t>
  </si>
  <si>
    <t xml:space="preserve">CO No.</t>
  </si>
  <si>
    <t xml:space="preserve">Date Approved</t>
  </si>
  <si>
    <t xml:space="preserve">Change Order 
Labor $</t>
  </si>
  <si>
    <t xml:space="preserve">Change Order 
Material $</t>
  </si>
  <si>
    <t xml:space="preserve">Change Order
Total $</t>
  </si>
  <si>
    <t xml:space="preserve">E - Change Order</t>
  </si>
  <si>
    <t xml:space="preserve">Optional Calculation for current period</t>
  </si>
  <si>
    <t xml:space="preserve">CO
No.</t>
  </si>
  <si>
    <t xml:space="preserve">Previous 
CO Labor $</t>
  </si>
  <si>
    <t xml:space="preserve">Previous 
CO Material $</t>
  </si>
  <si>
    <t xml:space="preserve">Previous 
CO Total $</t>
  </si>
  <si>
    <t xml:space="preserve">CO Labor this
Period $</t>
  </si>
  <si>
    <t xml:space="preserve">CO Material this
Period $</t>
  </si>
  <si>
    <t xml:space="preserve">CO Labor to 
Date $</t>
  </si>
  <si>
    <t xml:space="preserve">CO Material to 
Date $</t>
  </si>
  <si>
    <t xml:space="preserve">2014-MAY</t>
  </si>
  <si>
    <t xml:space="preserve">F - Stored Materials</t>
  </si>
  <si>
    <t xml:space="preserve">On </t>
  </si>
  <si>
    <t xml:space="preserve">Off</t>
  </si>
  <si>
    <t xml:space="preserve">Line</t>
  </si>
  <si>
    <t xml:space="preserve">Invoice</t>
  </si>
  <si>
    <t xml:space="preserve">Material</t>
  </si>
  <si>
    <t xml:space="preserve">Previous</t>
  </si>
  <si>
    <t xml:space="preserve">New Materials</t>
  </si>
  <si>
    <t xml:space="preserve">Mat. Installed this</t>
  </si>
  <si>
    <t xml:space="preserve">Current Material</t>
  </si>
  <si>
    <t xml:space="preserve">Ref.</t>
  </si>
  <si>
    <t xml:space="preserve">No.</t>
  </si>
  <si>
    <t xml:space="preserve">Supplier</t>
  </si>
  <si>
    <t xml:space="preserve">Stored Amount</t>
  </si>
  <si>
    <t xml:space="preserve">Stored (Add)</t>
  </si>
  <si>
    <t xml:space="preserve">Period (Deduct)</t>
  </si>
  <si>
    <t xml:space="preserve">Stored</t>
  </si>
  <si>
    <t xml:space="preserve">Total This Sheet</t>
  </si>
  <si>
    <t xml:space="preserve">Grand Total (Final Sheet Only)</t>
  </si>
  <si>
    <t xml:space="preserve">Payments Allowed @ 92%</t>
  </si>
  <si>
    <t xml:space="preserve">G  - Subcontractors</t>
  </si>
  <si>
    <t xml:space="preserve">List all Subcontractors</t>
  </si>
  <si>
    <t xml:space="preserve">Utilized This Pay Period</t>
  </si>
  <si>
    <t xml:space="preserve">Payrolls Attached</t>
  </si>
  <si>
    <t xml:space="preserve">Apprent. Agree. Submited</t>
  </si>
  <si>
    <t xml:space="preserve">Pay. Sched. Submitted</t>
  </si>
  <si>
    <t xml:space="preserve">Yes</t>
  </si>
  <si>
    <t xml:space="preserve">No</t>
  </si>
  <si>
    <t xml:space="preserve">G  - Subcontractors </t>
  </si>
  <si>
    <t xml:space="preserve">H - EDGE</t>
  </si>
  <si>
    <t xml:space="preserve">a</t>
  </si>
  <si>
    <t xml:space="preserve">b</t>
  </si>
  <si>
    <t xml:space="preserve">c</t>
  </si>
  <si>
    <t xml:space="preserve">d</t>
  </si>
  <si>
    <t xml:space="preserve">e</t>
  </si>
  <si>
    <t xml:space="preserve">f</t>
  </si>
  <si>
    <t xml:space="preserve">g</t>
  </si>
  <si>
    <t xml:space="preserve">h</t>
  </si>
  <si>
    <t xml:space="preserve">i</t>
  </si>
  <si>
    <t xml:space="preserve">Reference</t>
  </si>
  <si>
    <t xml:space="preserve">Name</t>
  </si>
  <si>
    <t xml:space="preserve">Projected</t>
  </si>
  <si>
    <t xml:space="preserve">Actual</t>
  </si>
  <si>
    <t xml:space="preserve">Status</t>
  </si>
  <si>
    <t xml:space="preserve">Award</t>
  </si>
  <si>
    <t xml:space="preserve">Start</t>
  </si>
  <si>
    <t xml:space="preserve">End</t>
  </si>
  <si>
    <t xml:space="preserve">Active</t>
  </si>
  <si>
    <t xml:space="preserve">Complete</t>
  </si>
  <si>
    <t xml:space="preserve">Voi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st>
</file>

<file path=xl/styles.xml><?xml version="1.0" encoding="utf-8"?>
<styleSheet xmlns="http://schemas.openxmlformats.org/spreadsheetml/2006/main">
  <numFmts count="15">
    <numFmt numFmtId="164" formatCode="General"/>
    <numFmt numFmtId="165" formatCode="@"/>
    <numFmt numFmtId="166" formatCode="General"/>
    <numFmt numFmtId="167" formatCode="mm/dd/yyyy"/>
    <numFmt numFmtId="168" formatCode="\$#,##0.00_);&quot;($&quot;#,##0.00\)"/>
    <numFmt numFmtId="169" formatCode="#,##0.00;[RED]\-#,##0.00"/>
    <numFmt numFmtId="170" formatCode="[$-409]#,##0.00_);\(#,##0.00\)"/>
    <numFmt numFmtId="171" formatCode="0.0%"/>
    <numFmt numFmtId="172" formatCode="\$#,##0.00;[RED]&quot;$-&quot;#,##0.00"/>
    <numFmt numFmtId="173" formatCode="[$-409]m/d/yyyy"/>
    <numFmt numFmtId="174" formatCode="0.00_);\(0.00\)"/>
    <numFmt numFmtId="175" formatCode="#,##0.00"/>
    <numFmt numFmtId="176" formatCode="\$#,##0.00"/>
    <numFmt numFmtId="177" formatCode="_(\$* #,##0.00_);_(\$* \(#,##0.00\);_(\$* \-??_);_(@_)"/>
    <numFmt numFmtId="178" formatCode="0.00"/>
  </numFmts>
  <fonts count="20">
    <font>
      <sz val="10"/>
      <name val="Arial"/>
      <family val="0"/>
    </font>
    <font>
      <sz val="10"/>
      <name val="Arial"/>
      <family val="0"/>
    </font>
    <font>
      <sz val="10"/>
      <name val="Arial"/>
      <family val="0"/>
    </font>
    <font>
      <sz val="10"/>
      <name val="Arial"/>
      <family val="0"/>
    </font>
    <font>
      <b val="true"/>
      <sz val="15"/>
      <name val="Arial"/>
      <family val="2"/>
    </font>
    <font>
      <b val="true"/>
      <sz val="12"/>
      <name val="Arial"/>
      <family val="2"/>
    </font>
    <font>
      <sz val="10"/>
      <name val="Times New Roman"/>
      <family val="1"/>
    </font>
    <font>
      <sz val="10"/>
      <name val="Arial"/>
      <family val="2"/>
    </font>
    <font>
      <i val="true"/>
      <sz val="10"/>
      <name val="Arial"/>
      <family val="2"/>
    </font>
    <font>
      <b val="true"/>
      <sz val="10"/>
      <name val="Arial"/>
      <family val="2"/>
    </font>
    <font>
      <sz val="11"/>
      <name val="Times New Roman"/>
      <family val="1"/>
    </font>
    <font>
      <sz val="9"/>
      <name val="Arial"/>
      <family val="2"/>
    </font>
    <font>
      <b val="true"/>
      <sz val="18"/>
      <name val="Arial Narrow"/>
      <family val="2"/>
    </font>
    <font>
      <b val="true"/>
      <sz val="18"/>
      <name val="Arial"/>
      <family val="2"/>
    </font>
    <font>
      <u val="single"/>
      <sz val="10"/>
      <color rgb="FF0000FF"/>
      <name val="Arial"/>
      <family val="2"/>
    </font>
    <font>
      <b val="true"/>
      <sz val="9"/>
      <name val="Arial"/>
      <family val="2"/>
    </font>
    <font>
      <sz val="8"/>
      <name val="Arial"/>
      <family val="2"/>
    </font>
    <font>
      <b val="true"/>
      <sz val="8"/>
      <name val="Arial"/>
      <family val="2"/>
    </font>
    <font>
      <i val="true"/>
      <sz val="8"/>
      <name val="Arial"/>
      <family val="2"/>
    </font>
    <font>
      <sz val="10"/>
      <color rgb="FFFFD3D3"/>
      <name val="Arial"/>
      <family val="2"/>
    </font>
  </fonts>
  <fills count="13">
    <fill>
      <patternFill patternType="none"/>
    </fill>
    <fill>
      <patternFill patternType="gray125"/>
    </fill>
    <fill>
      <patternFill patternType="solid">
        <fgColor rgb="FFFFFFB5"/>
        <bgColor rgb="FFFFFF99"/>
      </patternFill>
    </fill>
    <fill>
      <patternFill patternType="solid">
        <fgColor rgb="FF07FFF9"/>
        <bgColor rgb="FF00FFFF"/>
      </patternFill>
    </fill>
    <fill>
      <patternFill patternType="solid">
        <fgColor rgb="FFFFD3D3"/>
        <bgColor rgb="FFFFDCB9"/>
      </patternFill>
    </fill>
    <fill>
      <patternFill patternType="solid">
        <fgColor rgb="FFF3E7FF"/>
        <bgColor rgb="FFFFFFFF"/>
      </patternFill>
    </fill>
    <fill>
      <patternFill patternType="solid">
        <fgColor rgb="FFCFFFFF"/>
        <bgColor rgb="FFCCFFCC"/>
      </patternFill>
    </fill>
    <fill>
      <patternFill patternType="solid">
        <fgColor rgb="FF99CCFF"/>
        <bgColor rgb="FFBFBFBF"/>
      </patternFill>
    </fill>
    <fill>
      <patternFill patternType="solid">
        <fgColor rgb="FFFFDCB9"/>
        <bgColor rgb="FFFFD3D3"/>
      </patternFill>
    </fill>
    <fill>
      <patternFill patternType="solid">
        <fgColor rgb="FFBFBFBF"/>
        <bgColor rgb="FF99CCFF"/>
      </patternFill>
    </fill>
    <fill>
      <patternFill patternType="solid">
        <fgColor rgb="FFFFFFFF"/>
        <bgColor rgb="FFF3E7FF"/>
      </patternFill>
    </fill>
    <fill>
      <patternFill patternType="solid">
        <fgColor rgb="FF333333"/>
        <bgColor rgb="FF333300"/>
      </patternFill>
    </fill>
    <fill>
      <patternFill patternType="solid">
        <fgColor rgb="FFFFFF99"/>
        <bgColor rgb="FFFFFFB5"/>
      </patternFill>
    </fill>
  </fills>
  <borders count="5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double"/>
      <diagonal/>
    </border>
    <border diagonalUp="false" diagonalDown="false">
      <left/>
      <right/>
      <top style="hair"/>
      <bottom style="medium"/>
      <diagonal/>
    </border>
    <border diagonalUp="false" diagonalDown="false">
      <left/>
      <right/>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hair"/>
      <top style="medium"/>
      <bottom style="hair"/>
      <diagonal/>
    </border>
    <border diagonalUp="false" diagonalDown="false">
      <left style="hair"/>
      <right style="hair"/>
      <top/>
      <bottom style="thin"/>
      <diagonal/>
    </border>
    <border diagonalUp="false" diagonalDown="false">
      <left style="hair"/>
      <right/>
      <top style="medium"/>
      <bottom/>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style="hair"/>
      <right/>
      <top/>
      <bottom style="thin"/>
      <diagonal/>
    </border>
    <border diagonalUp="false" diagonalDown="false">
      <left/>
      <right/>
      <top/>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hair"/>
      <top/>
      <bottom style="thin"/>
      <diagonal/>
    </border>
    <border diagonalUp="false" diagonalDown="false">
      <left/>
      <right/>
      <top style="thin"/>
      <bottom style="medium"/>
      <diagonal/>
    </border>
    <border diagonalUp="false" diagonalDown="false">
      <left style="hair"/>
      <right style="hair"/>
      <top style="medium"/>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true"/>
      <protection locked="false" hidden="false"/>
    </xf>
    <xf numFmtId="165" fontId="11" fillId="0" borderId="0" xfId="0" applyFont="true" applyBorder="true" applyAlignment="true" applyProtection="true">
      <alignment horizontal="left" vertical="bottom" textRotation="0" wrapText="false" indent="0" shrinkToFit="false"/>
      <protection locked="false" hidden="false"/>
    </xf>
    <xf numFmtId="165" fontId="11" fillId="3" borderId="5" xfId="0" applyFont="true" applyBorder="true" applyAlignment="true" applyProtection="true">
      <alignment horizontal="left"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tru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left" vertical="bottom" textRotation="0" wrapText="false" indent="0" shrinkToFit="true"/>
      <protection locked="false" hidden="false"/>
    </xf>
    <xf numFmtId="164" fontId="11" fillId="2" borderId="3" xfId="0" applyFont="true" applyBorder="true" applyAlignment="true" applyProtection="true">
      <alignment horizontal="general" vertical="bottom" textRotation="0" wrapText="false" indent="0" shrinkToFit="true"/>
      <protection locked="false" hidden="false"/>
    </xf>
    <xf numFmtId="164" fontId="11" fillId="2" borderId="7"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false" hidden="false"/>
    </xf>
    <xf numFmtId="167" fontId="11" fillId="2" borderId="4" xfId="0" applyFont="true" applyBorder="true" applyAlignment="true" applyProtection="true">
      <alignment horizontal="left" vertical="bottom" textRotation="0" wrapText="false" indent="0" shrinkToFit="false"/>
      <protection locked="false" hidden="false"/>
    </xf>
    <xf numFmtId="164" fontId="14" fillId="2" borderId="5" xfId="20" applyFont="false" applyBorder="true" applyAlignment="true" applyProtection="true">
      <alignment horizontal="general" vertical="bottom" textRotation="0" wrapText="false" indent="0" shrinkToFit="true"/>
      <protection locked="false" hidden="false"/>
    </xf>
    <xf numFmtId="167" fontId="11" fillId="2" borderId="5"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1"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1" fillId="3" borderId="4" xfId="0" applyFont="true" applyBorder="true" applyAlignment="true" applyProtection="true">
      <alignment horizontal="right" vertical="bottom" textRotation="0" wrapText="false" indent="0" shrinkToFit="false"/>
      <protection locked="false" hidden="false"/>
    </xf>
    <xf numFmtId="169" fontId="11" fillId="4" borderId="4" xfId="0" applyFont="true" applyBorder="true" applyAlignment="true" applyProtection="true">
      <alignment horizontal="right" vertical="bottom" textRotation="0" wrapText="false" indent="0" shrinkToFit="false"/>
      <protection locked="false" hidden="false"/>
    </xf>
    <xf numFmtId="169" fontId="11" fillId="0" borderId="4"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6" fontId="11"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tru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9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true">
      <alignment horizontal="right" vertical="bottom" textRotation="0" wrapText="false" indent="0" shrinkToFit="false"/>
      <protection locked="false" hidden="false"/>
    </xf>
    <xf numFmtId="169" fontId="11" fillId="0" borderId="3" xfId="0" applyFont="true" applyBorder="true" applyAlignment="true" applyProtection="false">
      <alignment horizontal="right" vertical="bottom" textRotation="0" wrapText="false" indent="0" shrinkToFit="false"/>
      <protection locked="true" hidden="false"/>
    </xf>
    <xf numFmtId="174" fontId="11" fillId="0" borderId="19"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right" vertical="bottom" textRotation="0" wrapText="false" indent="0" shrinkToFit="false"/>
      <protection locked="true" hidden="false"/>
    </xf>
    <xf numFmtId="171" fontId="11" fillId="0" borderId="16" xfId="0" applyFont="true" applyBorder="true" applyAlignment="true" applyProtection="false">
      <alignment horizontal="right" vertical="bottom" textRotation="0" wrapText="false" indent="0" shrinkToFit="false"/>
      <protection locked="true" hidden="false"/>
    </xf>
    <xf numFmtId="169" fontId="11" fillId="5"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2" borderId="3"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true" applyProtection="false">
      <alignment horizontal="general" vertical="bottom" textRotation="0" wrapText="false" indent="0" shrinkToFit="false"/>
      <protection locked="true" hidden="false"/>
    </xf>
    <xf numFmtId="175" fontId="15" fillId="0" borderId="22" xfId="0" applyFont="true" applyBorder="true" applyAlignment="true" applyProtection="false">
      <alignment horizontal="general" vertical="bottom" textRotation="0" wrapText="false" indent="0" shrinkToFit="false"/>
      <protection locked="true" hidden="false"/>
    </xf>
    <xf numFmtId="175" fontId="15" fillId="9" borderId="23" xfId="0" applyFont="true" applyBorder="true" applyAlignment="true" applyProtection="false">
      <alignment horizontal="center" vertical="bottom" textRotation="0" wrapText="false" indent="0" shrinkToFit="false"/>
      <protection locked="true" hidden="false"/>
    </xf>
    <xf numFmtId="169" fontId="15" fillId="0" borderId="2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left" vertical="bottom" textRotation="0" wrapText="false" indent="0" shrinkToFit="false"/>
      <protection locked="true" hidden="false"/>
    </xf>
    <xf numFmtId="172" fontId="15" fillId="0" borderId="25" xfId="0" applyFont="true" applyBorder="true" applyAlignment="true" applyProtection="false">
      <alignment horizontal="general" vertical="bottom" textRotation="0" wrapText="false" indent="0" shrinkToFit="false"/>
      <protection locked="true" hidden="false"/>
    </xf>
    <xf numFmtId="176" fontId="15" fillId="0" borderId="2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true"/>
      <protection locked="true" hidden="false"/>
    </xf>
    <xf numFmtId="166" fontId="11" fillId="0" borderId="5" xfId="0" applyFont="true" applyBorder="true" applyAlignment="true" applyProtection="false">
      <alignment horizontal="general" vertical="bottom" textRotation="0" wrapText="false" indent="0" shrinkToFit="tru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left" vertical="bottom" textRotation="0" wrapText="false" indent="0" shrinkToFit="tru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9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9" fontId="11" fillId="6" borderId="3" xfId="0" applyFont="true" applyBorder="true" applyAlignment="true" applyProtection="true">
      <alignment horizontal="right" vertical="bottom" textRotation="0" wrapText="false" indent="0" shrinkToFit="false"/>
      <protection locked="false" hidden="false"/>
    </xf>
    <xf numFmtId="175" fontId="11" fillId="0" borderId="19" xfId="0" applyFont="true" applyBorder="true" applyAlignment="false" applyProtection="false">
      <alignment horizontal="general" vertical="bottom" textRotation="0" wrapText="false" indent="0" shrinkToFit="false"/>
      <protection locked="true" hidden="false"/>
    </xf>
    <xf numFmtId="171" fontId="0" fillId="8" borderId="28" xfId="0" applyFont="false" applyBorder="true" applyAlignment="false" applyProtection="true">
      <alignment horizontal="general" vertical="bottom" textRotation="0" wrapText="false" indent="0" shrinkToFit="false"/>
      <protection locked="false" hidden="false"/>
    </xf>
    <xf numFmtId="171" fontId="0" fillId="8" borderId="6" xfId="0" applyFont="false" applyBorder="true" applyAlignment="false" applyProtection="true">
      <alignment horizontal="general" vertical="bottom" textRotation="0" wrapText="false" indent="0" shrinkToFit="false"/>
      <protection locked="fals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false" applyProtection="false">
      <alignment horizontal="general" vertical="bottom" textRotation="0" wrapText="false" indent="0" shrinkToFit="false"/>
      <protection locked="true" hidden="false"/>
    </xf>
    <xf numFmtId="169" fontId="11" fillId="6" borderId="20" xfId="0" applyFont="true" applyBorder="true" applyAlignment="true" applyProtection="true">
      <alignment horizontal="right" vertical="bottom" textRotation="0" wrapText="false" indent="0" shrinkToFit="false"/>
      <protection locked="false" hidden="false"/>
    </xf>
    <xf numFmtId="169" fontId="11" fillId="0" borderId="20" xfId="0" applyFont="true" applyBorder="true" applyAlignment="true" applyProtection="false">
      <alignment horizontal="right" vertical="bottom" textRotation="0" wrapText="false" indent="0" shrinkToFit="false"/>
      <protection locked="true" hidden="false"/>
    </xf>
    <xf numFmtId="169" fontId="11" fillId="0" borderId="20" xfId="0" applyFont="true" applyBorder="true" applyAlignment="true" applyProtection="false">
      <alignment horizontal="general" vertical="bottom" textRotation="0" wrapText="false" indent="0" shrinkToFit="false"/>
      <protection locked="true" hidden="false"/>
    </xf>
    <xf numFmtId="171" fontId="0" fillId="8" borderId="31" xfId="0" applyFont="false" applyBorder="true" applyAlignment="false" applyProtection="true">
      <alignment horizontal="general" vertical="bottom" textRotation="0" wrapText="false" indent="0" shrinkToFit="false"/>
      <protection locked="false" hidden="false"/>
    </xf>
    <xf numFmtId="171" fontId="0" fillId="8" borderId="32" xfId="0" applyFont="false" applyBorder="true" applyAlignment="false" applyProtection="true">
      <alignment horizontal="general" vertical="bottom" textRotation="0" wrapText="false" indent="0" shrinkToFit="false"/>
      <protection locked="fals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9" fontId="15" fillId="0" borderId="21"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tru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9" fontId="11" fillId="2" borderId="16" xfId="0" applyFont="true" applyBorder="true" applyAlignment="true" applyProtection="true">
      <alignment horizontal="right" vertical="bottom" textRotation="0" wrapText="false" indent="0" shrinkToFit="false"/>
      <protection locked="false" hidden="false"/>
    </xf>
    <xf numFmtId="172" fontId="15" fillId="0"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9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16" fillId="2" borderId="16" xfId="0" applyFont="true" applyBorder="true" applyAlignment="true" applyProtection="true">
      <alignment horizontal="center" vertical="bottom" textRotation="0" wrapText="false" indent="0" shrinkToFit="false"/>
      <protection locked="false" hidden="false"/>
    </xf>
    <xf numFmtId="167" fontId="11" fillId="2" borderId="17" xfId="0" applyFont="true" applyBorder="true" applyAlignment="true" applyProtection="true">
      <alignment horizontal="center" vertical="bottom" textRotation="0" wrapText="false" indent="0" shrinkToFit="false"/>
      <protection locked="false" hidden="false"/>
    </xf>
    <xf numFmtId="170" fontId="11" fillId="0" borderId="19"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0" fontId="11" fillId="0" borderId="35"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8" fontId="15" fillId="9" borderId="23" xfId="0" applyFont="true" applyBorder="true" applyAlignment="true" applyProtection="false">
      <alignment horizontal="center" vertical="bottom"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77" fontId="15" fillId="0" borderId="26"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2" borderId="3" xfId="0" applyFont="true" applyBorder="true" applyAlignment="true" applyProtection="true">
      <alignment horizontal="center" vertical="bottom" textRotation="0" wrapText="false" indent="0" shrinkToFit="false"/>
      <protection locked="false" hidden="false"/>
    </xf>
    <xf numFmtId="167" fontId="11" fillId="2" borderId="20" xfId="0" applyFont="true" applyBorder="true" applyAlignment="true" applyProtection="true">
      <alignment horizontal="center" vertical="bottom" textRotation="0" wrapText="false" indent="0" shrinkToFit="false"/>
      <protection locked="false" hidden="false"/>
    </xf>
    <xf numFmtId="169" fontId="11" fillId="2" borderId="20" xfId="0" applyFont="true" applyBorder="true" applyAlignment="true" applyProtection="true">
      <alignment horizontal="right" vertical="bottom" textRotation="0" wrapText="false" indent="0" shrinkToFit="false"/>
      <protection locked="false" hidden="false"/>
    </xf>
    <xf numFmtId="171" fontId="11" fillId="0" borderId="2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8"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77" fontId="11" fillId="0" borderId="19" xfId="0" applyFont="tru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true">
      <alignment horizontal="general" vertical="bottom" textRotation="0" wrapText="false" indent="0" shrinkToFit="false"/>
      <protection locked="fals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71" fontId="0" fillId="8" borderId="25" xfId="0" applyFont="fals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5" fillId="0" borderId="25"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74" fontId="11" fillId="0" borderId="12" xfId="0" applyFont="true" applyBorder="true" applyAlignment="true" applyProtection="true">
      <alignment horizontal="center" vertical="bottom" textRotation="0" wrapText="false" indent="0" shrinkToFit="false"/>
      <protection locked="true" hidden="false"/>
    </xf>
    <xf numFmtId="174" fontId="11" fillId="0" borderId="12" xfId="0" applyFont="true" applyBorder="true" applyAlignment="true" applyProtection="true">
      <alignment horizontal="general" vertical="bottom" textRotation="0" wrapText="false" indent="0" shrinkToFit="false"/>
      <protection locked="fals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74" fontId="11" fillId="0" borderId="16" xfId="0" applyFont="true" applyBorder="true" applyAlignment="true" applyProtection="true">
      <alignment horizontal="center" vertical="bottom" textRotation="0" wrapText="false" indent="0" shrinkToFit="false"/>
      <protection locked="true" hidden="false"/>
    </xf>
    <xf numFmtId="174" fontId="11" fillId="0" borderId="16" xfId="0" applyFont="true" applyBorder="true" applyAlignment="true" applyProtection="true">
      <alignment horizontal="general" vertical="bottom" textRotation="0" wrapText="false" indent="0" shrinkToFit="false"/>
      <protection locked="false" hidden="false"/>
    </xf>
    <xf numFmtId="174" fontId="11" fillId="0" borderId="16" xfId="0" applyFont="true" applyBorder="true" applyAlignment="true" applyProtection="false">
      <alignment horizontal="general" vertical="bottom"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false" hidden="false"/>
    </xf>
    <xf numFmtId="165" fontId="11" fillId="2" borderId="3" xfId="0" applyFont="true" applyBorder="true" applyAlignment="true" applyProtection="true">
      <alignment horizontal="center" vertical="bottom" textRotation="0" wrapText="false" indent="0" shrinkToFit="true"/>
      <protection locked="false" hidden="false"/>
    </xf>
    <xf numFmtId="164" fontId="11" fillId="2" borderId="16" xfId="0" applyFont="true" applyBorder="true" applyAlignment="false" applyProtection="true">
      <alignment horizontal="general" vertical="bottom" textRotation="0" wrapText="false" indent="0" shrinkToFit="false"/>
      <protection locked="false" hidden="false"/>
    </xf>
    <xf numFmtId="169" fontId="11" fillId="6" borderId="16" xfId="0" applyFont="true" applyBorder="true" applyAlignment="true" applyProtection="true">
      <alignment horizontal="right" vertical="bottom" textRotation="0" wrapText="false" indent="0" shrinkToFit="false"/>
      <protection locked="false" hidden="false"/>
    </xf>
    <xf numFmtId="174" fontId="11" fillId="0" borderId="19" xfId="0" applyFont="true" applyBorder="true" applyAlignment="true" applyProtection="true">
      <alignment horizontal="general" vertical="bottom" textRotation="0" wrapText="false" indent="0" shrinkToFit="false"/>
      <protection locked="false" hidden="false"/>
    </xf>
    <xf numFmtId="174" fontId="11" fillId="0" borderId="19" xfId="0" applyFont="true" applyBorder="true" applyAlignment="true" applyProtection="false">
      <alignment horizontal="general" vertical="bottom" textRotation="0" wrapText="false" indent="0" shrinkToFit="false"/>
      <protection locked="true" hidden="false"/>
    </xf>
    <xf numFmtId="169" fontId="11" fillId="5" borderId="16" xfId="0" applyFont="true" applyBorder="true" applyAlignment="true" applyProtection="false">
      <alignment horizontal="right"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11" fillId="7"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true">
      <alignment horizontal="general" vertical="bottom" textRotation="0" wrapText="false" indent="0" shrinkToFit="false"/>
      <protection locked="false" hidden="false"/>
    </xf>
    <xf numFmtId="174" fontId="11" fillId="0" borderId="35" xfId="0" applyFont="true" applyBorder="true" applyAlignment="true" applyProtection="true">
      <alignment horizontal="general" vertical="bottom" textRotation="0" wrapText="false" indent="0" shrinkToFit="false"/>
      <protection locked="false" hidden="false"/>
    </xf>
    <xf numFmtId="174" fontId="11" fillId="0" borderId="35"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9" fontId="15" fillId="0" borderId="22" xfId="17" applyFont="true" applyBorder="true" applyAlignment="true" applyProtection="true">
      <alignment horizontal="right" vertical="bottom" textRotation="0" wrapText="false" indent="0" shrinkToFit="false"/>
      <protection locked="true" hidden="false"/>
    </xf>
    <xf numFmtId="175" fontId="15" fillId="0" borderId="22" xfId="17" applyFont="true" applyBorder="true" applyAlignment="true" applyProtection="true">
      <alignment horizontal="right" vertical="bottom" textRotation="0" wrapText="false" indent="0" shrinkToFit="false"/>
      <protection locked="true" hidden="false"/>
    </xf>
    <xf numFmtId="169" fontId="15" fillId="0" borderId="21"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left" vertical="bottom" textRotation="0" wrapText="false" indent="0" shrinkToFit="false"/>
      <protection locked="true" hidden="false"/>
    </xf>
    <xf numFmtId="172" fontId="15" fillId="0" borderId="3" xfId="17" applyFont="true" applyBorder="true" applyAlignment="true" applyProtection="true">
      <alignment horizontal="right" vertical="bottom" textRotation="0" wrapText="false" indent="0" shrinkToFit="false"/>
      <protection locked="true" hidden="false"/>
    </xf>
    <xf numFmtId="175" fontId="15" fillId="0" borderId="4" xfId="17" applyFont="true" applyBorder="true" applyAlignment="true" applyProtection="true">
      <alignment horizontal="right" vertical="bottom" textRotation="0" wrapText="false" indent="0" shrinkToFit="false"/>
      <protection locked="true" hidden="false"/>
    </xf>
    <xf numFmtId="164" fontId="15" fillId="10" borderId="7" xfId="0" applyFont="true" applyBorder="true" applyAlignment="tru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general" vertical="bottom" textRotation="0" wrapText="false" indent="0" shrinkToFit="false"/>
      <protection locked="true" hidden="false"/>
    </xf>
    <xf numFmtId="164" fontId="15" fillId="10" borderId="6"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left" vertical="bottom" textRotation="0" wrapText="false" indent="0" shrinkToFit="false"/>
      <protection locked="true" hidden="false"/>
    </xf>
    <xf numFmtId="172" fontId="15" fillId="11" borderId="26" xfId="17" applyFont="true" applyBorder="true" applyAlignment="true" applyProtection="true">
      <alignment horizontal="right" vertical="bottom" textRotation="0" wrapText="false" indent="0" shrinkToFit="false"/>
      <protection locked="true" hidden="false"/>
    </xf>
    <xf numFmtId="176" fontId="15" fillId="11" borderId="1" xfId="17" applyFont="true" applyBorder="true" applyAlignment="true" applyProtection="true">
      <alignment horizontal="right" vertical="bottom" textRotation="0" wrapText="false" indent="0" shrinkToFit="false"/>
      <protection locked="true" hidden="false"/>
    </xf>
    <xf numFmtId="176" fontId="15" fillId="0" borderId="1" xfId="17" applyFont="true" applyBorder="true" applyAlignment="true" applyProtection="true">
      <alignment horizontal="right" vertical="bottom" textRotation="0" wrapText="false" indent="0" shrinkToFit="false"/>
      <protection locked="true" hidden="false"/>
    </xf>
    <xf numFmtId="172" fontId="15" fillId="0" borderId="26"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true">
      <alignment horizontal="left" vertical="bottom" textRotation="0" wrapText="false" indent="0" shrinkToFit="false"/>
      <protection locked="false" hidden="false"/>
    </xf>
    <xf numFmtId="164" fontId="11" fillId="0" borderId="48" xfId="0" applyFont="true" applyBorder="true" applyAlignment="true" applyProtection="true">
      <alignment horizontal="general" vertical="bottom" textRotation="0" wrapText="false" indent="0" shrinkToFit="false"/>
      <protection locked="false" hidden="false"/>
    </xf>
    <xf numFmtId="164" fontId="11" fillId="7" borderId="49" xfId="0" applyFont="true" applyBorder="true" applyAlignment="true" applyProtection="true">
      <alignment horizontal="general" vertical="bottom" textRotation="0" wrapText="false" indent="0" shrinkToFit="false"/>
      <protection locked="false" hidden="false"/>
    </xf>
    <xf numFmtId="164" fontId="11" fillId="7" borderId="49" xfId="0" applyFont="true" applyBorder="true" applyAlignment="tru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general" vertical="bottom" textRotation="0" wrapText="false" indent="0" shrinkToFit="false"/>
      <protection locked="true" hidden="false"/>
    </xf>
    <xf numFmtId="168" fontId="0" fillId="7" borderId="49" xfId="0" applyFont="false" applyBorder="true" applyAlignment="true" applyProtection="false">
      <alignment horizontal="general" vertical="bottom" textRotation="0" wrapText="false" indent="0" shrinkToFit="false"/>
      <protection locked="true" hidden="false"/>
    </xf>
    <xf numFmtId="168" fontId="0" fillId="0" borderId="50"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7" borderId="49"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7" borderId="5" xfId="0" applyFont="true" applyBorder="true" applyAlignment="true" applyProtection="true">
      <alignment horizontal="general" vertical="bottom" textRotation="0" wrapText="false" indent="0" shrinkToFit="false"/>
      <protection locked="false" hidden="false"/>
    </xf>
    <xf numFmtId="164" fontId="11" fillId="7"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7" borderId="5"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true">
      <alignment horizontal="left" vertical="bottom" textRotation="0" wrapText="false" indent="0" shrinkToFit="false"/>
      <protection locked="false" hidden="false"/>
    </xf>
    <xf numFmtId="164" fontId="11" fillId="0" borderId="38" xfId="0" applyFont="true" applyBorder="true" applyAlignment="true" applyProtection="true">
      <alignment horizontal="general" vertical="bottom" textRotation="0" wrapText="false" indent="0" shrinkToFit="false"/>
      <protection locked="false" hidden="false"/>
    </xf>
    <xf numFmtId="164" fontId="11" fillId="7" borderId="47" xfId="0" applyFont="true" applyBorder="true" applyAlignment="true" applyProtection="true">
      <alignment horizontal="general" vertical="bottom" textRotation="0" wrapText="false" indent="0" shrinkToFit="false"/>
      <protection locked="false" hidden="false"/>
    </xf>
    <xf numFmtId="168" fontId="0" fillId="7" borderId="47" xfId="0" applyFont="fals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true" applyProtection="false">
      <alignment horizontal="general" vertical="bottom" textRotation="0" wrapText="false" indent="0" shrinkToFit="false"/>
      <protection locked="true" hidden="false"/>
    </xf>
    <xf numFmtId="168" fontId="0" fillId="7" borderId="46" xfId="0" applyFont="false" applyBorder="true" applyAlignment="true" applyProtection="false">
      <alignment horizontal="general" vertical="bottom" textRotation="0" wrapText="false" indent="0" shrinkToFit="false"/>
      <protection locked="true" hidden="false"/>
    </xf>
    <xf numFmtId="168" fontId="0" fillId="0" borderId="51" xfId="0" applyFont="fals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9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12" borderId="21" xfId="0" applyFont="false" applyBorder="true" applyAlignment="true" applyProtection="true">
      <alignment horizontal="left" vertical="bottom" textRotation="0" wrapText="false" indent="0" shrinkToFit="false"/>
      <protection locked="false" hidden="false"/>
    </xf>
    <xf numFmtId="164" fontId="0" fillId="12" borderId="21" xfId="0" applyFont="false" applyBorder="true" applyAlignment="true" applyProtection="true">
      <alignment horizontal="center" vertical="bottom" textRotation="0" wrapText="false" indent="0" shrinkToFit="false"/>
      <protection locked="false" hidden="false"/>
    </xf>
    <xf numFmtId="167" fontId="0" fillId="12" borderId="22" xfId="0" applyFont="false" applyBorder="true" applyAlignment="true" applyProtection="true">
      <alignment horizontal="center" vertical="bottom" textRotation="0" wrapText="false" indent="0" shrinkToFit="false"/>
      <protection locked="false" hidden="false"/>
    </xf>
    <xf numFmtId="167" fontId="0" fillId="12" borderId="21"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12" borderId="3" xfId="0" applyFont="false" applyBorder="true" applyAlignment="true" applyProtection="true">
      <alignment horizontal="left" vertical="bottom" textRotation="0" wrapText="false" indent="0" shrinkToFit="false"/>
      <protection locked="false" hidden="false"/>
    </xf>
    <xf numFmtId="164" fontId="0" fillId="12" borderId="7" xfId="0" applyFont="false" applyBorder="true" applyAlignment="true" applyProtection="true">
      <alignment horizontal="center" vertical="bottom" textRotation="0" wrapText="false" indent="0" shrinkToFit="false"/>
      <protection locked="false" hidden="false"/>
    </xf>
    <xf numFmtId="167" fontId="0" fillId="12" borderId="3" xfId="0" applyFont="false" applyBorder="true" applyAlignment="true" applyProtection="true">
      <alignment horizontal="center" vertical="bottom" textRotation="0" wrapText="false" indent="0" shrinkToFit="false"/>
      <protection locked="false" hidden="false"/>
    </xf>
    <xf numFmtId="167" fontId="0" fillId="12" borderId="6" xfId="0" applyFont="false" applyBorder="true" applyAlignment="true" applyProtection="true">
      <alignment horizontal="center" vertical="bottom" textRotation="0" wrapText="false" indent="0" shrinkToFit="false"/>
      <protection locked="false" hidden="false"/>
    </xf>
    <xf numFmtId="164" fontId="0" fillId="12" borderId="3"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12" borderId="16" xfId="0" applyFont="false" applyBorder="true" applyAlignment="true" applyProtection="true">
      <alignment horizontal="left" vertical="bottom" textRotation="0" wrapText="false" indent="0" shrinkToFit="false"/>
      <protection locked="false" hidden="false"/>
    </xf>
    <xf numFmtId="164" fontId="0" fillId="12" borderId="16" xfId="0" applyFont="false" applyBorder="true" applyAlignment="true" applyProtection="true">
      <alignment horizontal="center" vertical="bottom" textRotation="0" wrapText="false" indent="0" shrinkToFit="false"/>
      <protection locked="false" hidden="false"/>
    </xf>
    <xf numFmtId="173" fontId="0" fillId="12" borderId="19" xfId="0" applyFont="false" applyBorder="true" applyAlignment="true" applyProtection="true">
      <alignment horizontal="center" vertical="bottom" textRotation="0" wrapText="false" indent="0" shrinkToFit="false"/>
      <protection locked="false" hidden="false"/>
    </xf>
    <xf numFmtId="167" fontId="0" fillId="12" borderId="16" xfId="0" applyFont="false" applyBorder="true" applyAlignment="true" applyProtection="true">
      <alignment horizontal="center" vertical="bottom" textRotation="0" wrapText="false" indent="0" shrinkToFit="false"/>
      <protection locked="false" hidden="false"/>
    </xf>
    <xf numFmtId="173" fontId="0" fillId="12" borderId="3"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12" borderId="20" xfId="0" applyFont="false" applyBorder="true" applyAlignment="true" applyProtection="true">
      <alignment horizontal="left" vertical="bottom" textRotation="0" wrapText="false" indent="0" shrinkToFit="false"/>
      <protection locked="false" hidden="false"/>
    </xf>
    <xf numFmtId="164" fontId="0" fillId="12" borderId="20" xfId="0" applyFont="false" applyBorder="true" applyAlignment="true" applyProtection="true">
      <alignment horizontal="center" vertical="bottom" textRotation="0" wrapText="false" indent="0" shrinkToFit="false"/>
      <protection locked="false" hidden="false"/>
    </xf>
    <xf numFmtId="173" fontId="0" fillId="12" borderId="20" xfId="0" applyFont="false" applyBorder="true" applyAlignment="true" applyProtection="true">
      <alignment horizontal="center" vertical="bottom" textRotation="0" wrapText="false" indent="0" shrinkToFit="false"/>
      <protection locked="false" hidden="false"/>
    </xf>
    <xf numFmtId="167" fontId="0" fillId="12" borderId="2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7FFF9"/>
      <rgbColor rgb="FF800000"/>
      <rgbColor rgb="FF008000"/>
      <rgbColor rgb="FF000080"/>
      <rgbColor rgb="FF808000"/>
      <rgbColor rgb="FF800080"/>
      <rgbColor rgb="FF008080"/>
      <rgbColor rgb="FFBFBFBF"/>
      <rgbColor rgb="FF808080"/>
      <rgbColor rgb="FF9999FF"/>
      <rgbColor rgb="FF993366"/>
      <rgbColor rgb="FFFFFFB5"/>
      <rgbColor rgb="FFCFFFFF"/>
      <rgbColor rgb="FF660066"/>
      <rgbColor rgb="FFFF8080"/>
      <rgbColor rgb="FF0066CC"/>
      <rgbColor rgb="FFFFD3D3"/>
      <rgbColor rgb="FF000080"/>
      <rgbColor rgb="FFFF00FF"/>
      <rgbColor rgb="FFFFFF00"/>
      <rgbColor rgb="FF00FFFF"/>
      <rgbColor rgb="FF800080"/>
      <rgbColor rgb="FF800000"/>
      <rgbColor rgb="FF008080"/>
      <rgbColor rgb="FF0000FF"/>
      <rgbColor rgb="FF00CCFF"/>
      <rgbColor rgb="FFF3E7FF"/>
      <rgbColor rgb="FFCCFFCC"/>
      <rgbColor rgb="FFFFFF99"/>
      <rgbColor rgb="FF99CCFF"/>
      <rgbColor rgb="FFFF99CC"/>
      <rgbColor rgb="FFCC99FF"/>
      <rgbColor rgb="FFFFDCB9"/>
      <rgbColor rgb="FF3366FF"/>
      <rgbColor rgb="FF33CCCC"/>
      <rgbColor rgb="FF6DFF6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checked="Checked"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21</xdr:row>
      <xdr:rowOff>121680</xdr:rowOff>
    </xdr:from>
    <xdr:to>
      <xdr:col>35</xdr:col>
      <xdr:colOff>78480</xdr:colOff>
      <xdr:row>22</xdr:row>
      <xdr:rowOff>183240</xdr:rowOff>
    </xdr:to>
    <xdr:sp>
      <xdr:nvSpPr>
        <xdr:cNvPr id="0" name="Text Box 5"/>
        <xdr:cNvSpPr/>
      </xdr:nvSpPr>
      <xdr:spPr>
        <a:xfrm>
          <a:off x="8577000" y="3754440"/>
          <a:ext cx="78480" cy="204480"/>
        </a:xfrm>
        <a:prstGeom prst="rect">
          <a:avLst/>
        </a:prstGeom>
        <a:noFill/>
        <a:ln w="0">
          <a:noFill/>
        </a:ln>
      </xdr:spPr>
      <xdr:style>
        <a:lnRef idx="0"/>
        <a:fillRef idx="0"/>
        <a:effectRef idx="0"/>
        <a:fontRef idx="minor"/>
      </xdr:style>
    </xdr:sp>
    <xdr:clientData/>
  </xdr:twoCellAnchor>
  <xdr:twoCellAnchor editAs="oneCell">
    <xdr:from>
      <xdr:col>35</xdr:col>
      <xdr:colOff>0</xdr:colOff>
      <xdr:row>21</xdr:row>
      <xdr:rowOff>83880</xdr:rowOff>
    </xdr:from>
    <xdr:to>
      <xdr:col>35</xdr:col>
      <xdr:colOff>78480</xdr:colOff>
      <xdr:row>22</xdr:row>
      <xdr:rowOff>145080</xdr:rowOff>
    </xdr:to>
    <xdr:sp>
      <xdr:nvSpPr>
        <xdr:cNvPr id="1" name="Text Box 7"/>
        <xdr:cNvSpPr/>
      </xdr:nvSpPr>
      <xdr:spPr>
        <a:xfrm>
          <a:off x="8577000" y="3716640"/>
          <a:ext cx="78480" cy="204120"/>
        </a:xfrm>
        <a:prstGeom prst="rect">
          <a:avLst/>
        </a:prstGeom>
        <a:noFill/>
        <a:ln w="0">
          <a:noFill/>
        </a:ln>
      </xdr:spPr>
      <xdr:style>
        <a:lnRef idx="0"/>
        <a:fillRef idx="0"/>
        <a:effectRef idx="0"/>
        <a:fontRef idx="minor"/>
      </xdr:style>
    </xdr:sp>
    <xdr:clientData/>
  </xdr:twoCellAnchor>
  <xdr:twoCellAnchor editAs="oneCell">
    <xdr:from>
      <xdr:col>35</xdr:col>
      <xdr:colOff>0</xdr:colOff>
      <xdr:row>21</xdr:row>
      <xdr:rowOff>83880</xdr:rowOff>
    </xdr:from>
    <xdr:to>
      <xdr:col>35</xdr:col>
      <xdr:colOff>78480</xdr:colOff>
      <xdr:row>22</xdr:row>
      <xdr:rowOff>145080</xdr:rowOff>
    </xdr:to>
    <xdr:sp>
      <xdr:nvSpPr>
        <xdr:cNvPr id="2" name="Text Box 8"/>
        <xdr:cNvSpPr/>
      </xdr:nvSpPr>
      <xdr:spPr>
        <a:xfrm>
          <a:off x="8577000" y="3716640"/>
          <a:ext cx="78480" cy="204120"/>
        </a:xfrm>
        <a:prstGeom prst="rect">
          <a:avLst/>
        </a:prstGeom>
        <a:noFill/>
        <a:ln w="0">
          <a:noFill/>
        </a:ln>
      </xdr:spPr>
      <xdr:style>
        <a:lnRef idx="0"/>
        <a:fillRef idx="0"/>
        <a:effectRef idx="0"/>
        <a:fontRef idx="minor"/>
      </xdr:style>
    </xdr:sp>
    <xdr:clientData/>
  </xdr:twoCellAnchor>
  <xdr:twoCellAnchor editAs="oneCell">
    <xdr:from>
      <xdr:col>35</xdr:col>
      <xdr:colOff>0</xdr:colOff>
      <xdr:row>21</xdr:row>
      <xdr:rowOff>83880</xdr:rowOff>
    </xdr:from>
    <xdr:to>
      <xdr:col>35</xdr:col>
      <xdr:colOff>78480</xdr:colOff>
      <xdr:row>22</xdr:row>
      <xdr:rowOff>145080</xdr:rowOff>
    </xdr:to>
    <xdr:sp>
      <xdr:nvSpPr>
        <xdr:cNvPr id="3" name="Text Box 9"/>
        <xdr:cNvSpPr/>
      </xdr:nvSpPr>
      <xdr:spPr>
        <a:xfrm>
          <a:off x="8577000" y="3716640"/>
          <a:ext cx="78480" cy="204120"/>
        </a:xfrm>
        <a:prstGeom prst="rect">
          <a:avLst/>
        </a:prstGeom>
        <a:noFill/>
        <a:ln w="0">
          <a:noFill/>
        </a:ln>
      </xdr:spPr>
      <xdr:style>
        <a:lnRef idx="0"/>
        <a:fillRef idx="0"/>
        <a:effectRef idx="0"/>
        <a:fontRef idx="minor"/>
      </xdr:style>
    </xdr:sp>
    <xdr:clientData/>
  </xdr:twoCellAnchor>
  <xdr:twoCellAnchor editAs="oneCell">
    <xdr:from>
      <xdr:col>35</xdr:col>
      <xdr:colOff>0</xdr:colOff>
      <xdr:row>21</xdr:row>
      <xdr:rowOff>83880</xdr:rowOff>
    </xdr:from>
    <xdr:to>
      <xdr:col>35</xdr:col>
      <xdr:colOff>78480</xdr:colOff>
      <xdr:row>22</xdr:row>
      <xdr:rowOff>145080</xdr:rowOff>
    </xdr:to>
    <xdr:sp>
      <xdr:nvSpPr>
        <xdr:cNvPr id="4" name="Text Box 10"/>
        <xdr:cNvSpPr/>
      </xdr:nvSpPr>
      <xdr:spPr>
        <a:xfrm>
          <a:off x="8577000" y="3716640"/>
          <a:ext cx="78480" cy="204120"/>
        </a:xfrm>
        <a:prstGeom prst="rect">
          <a:avLst/>
        </a:prstGeom>
        <a:noFill/>
        <a:ln w="0">
          <a:noFill/>
        </a:ln>
      </xdr:spPr>
      <xdr:style>
        <a:lnRef idx="0"/>
        <a:fillRef idx="0"/>
        <a:effectRef idx="0"/>
        <a:fontRef idx="minor"/>
      </xdr:style>
    </xdr:sp>
    <xdr:clientData/>
  </xdr:twoCellAnchor>
  <xdr:twoCellAnchor editAs="oneCell">
    <xdr:from>
      <xdr:col>35</xdr:col>
      <xdr:colOff>0</xdr:colOff>
      <xdr:row>96</xdr:row>
      <xdr:rowOff>129600</xdr:rowOff>
    </xdr:from>
    <xdr:to>
      <xdr:col>35</xdr:col>
      <xdr:colOff>78480</xdr:colOff>
      <xdr:row>97</xdr:row>
      <xdr:rowOff>167760</xdr:rowOff>
    </xdr:to>
    <xdr:sp>
      <xdr:nvSpPr>
        <xdr:cNvPr id="5" name="Text Box 13"/>
        <xdr:cNvSpPr/>
      </xdr:nvSpPr>
      <xdr:spPr>
        <a:xfrm>
          <a:off x="8577000" y="16318440"/>
          <a:ext cx="78480" cy="205560"/>
        </a:xfrm>
        <a:prstGeom prst="rect">
          <a:avLst/>
        </a:prstGeom>
        <a:noFill/>
        <a:ln w="0">
          <a:noFill/>
        </a:ln>
      </xdr:spPr>
      <xdr:style>
        <a:lnRef idx="0"/>
        <a:fillRef idx="0"/>
        <a:effectRef idx="0"/>
        <a:fontRef idx="minor"/>
      </xdr:style>
    </xdr:sp>
    <xdr:clientData/>
  </xdr:twoCellAnchor>
  <xdr:twoCellAnchor editAs="oneCell">
    <xdr:from>
      <xdr:col>35</xdr:col>
      <xdr:colOff>0</xdr:colOff>
      <xdr:row>96</xdr:row>
      <xdr:rowOff>91440</xdr:rowOff>
    </xdr:from>
    <xdr:to>
      <xdr:col>35</xdr:col>
      <xdr:colOff>78480</xdr:colOff>
      <xdr:row>97</xdr:row>
      <xdr:rowOff>129600</xdr:rowOff>
    </xdr:to>
    <xdr:sp>
      <xdr:nvSpPr>
        <xdr:cNvPr id="6" name="Text Box 14"/>
        <xdr:cNvSpPr/>
      </xdr:nvSpPr>
      <xdr:spPr>
        <a:xfrm>
          <a:off x="8577000" y="16280280"/>
          <a:ext cx="78480" cy="205560"/>
        </a:xfrm>
        <a:prstGeom prst="rect">
          <a:avLst/>
        </a:prstGeom>
        <a:noFill/>
        <a:ln w="0">
          <a:noFill/>
        </a:ln>
      </xdr:spPr>
      <xdr:style>
        <a:lnRef idx="0"/>
        <a:fillRef idx="0"/>
        <a:effectRef idx="0"/>
        <a:fontRef idx="minor"/>
      </xdr:style>
    </xdr:sp>
    <xdr:clientData/>
  </xdr:twoCellAnchor>
  <xdr:twoCellAnchor editAs="oneCell">
    <xdr:from>
      <xdr:col>35</xdr:col>
      <xdr:colOff>0</xdr:colOff>
      <xdr:row>96</xdr:row>
      <xdr:rowOff>91440</xdr:rowOff>
    </xdr:from>
    <xdr:to>
      <xdr:col>35</xdr:col>
      <xdr:colOff>78480</xdr:colOff>
      <xdr:row>97</xdr:row>
      <xdr:rowOff>129600</xdr:rowOff>
    </xdr:to>
    <xdr:sp>
      <xdr:nvSpPr>
        <xdr:cNvPr id="7" name="Text Box 15"/>
        <xdr:cNvSpPr/>
      </xdr:nvSpPr>
      <xdr:spPr>
        <a:xfrm>
          <a:off x="8577000" y="16280280"/>
          <a:ext cx="78480" cy="205560"/>
        </a:xfrm>
        <a:prstGeom prst="rect">
          <a:avLst/>
        </a:prstGeom>
        <a:noFill/>
        <a:ln w="0">
          <a:noFill/>
        </a:ln>
      </xdr:spPr>
      <xdr:style>
        <a:lnRef idx="0"/>
        <a:fillRef idx="0"/>
        <a:effectRef idx="0"/>
        <a:fontRef idx="minor"/>
      </xdr:style>
    </xdr:sp>
    <xdr:clientData/>
  </xdr:twoCellAnchor>
  <xdr:twoCellAnchor editAs="oneCell">
    <xdr:from>
      <xdr:col>35</xdr:col>
      <xdr:colOff>0</xdr:colOff>
      <xdr:row>96</xdr:row>
      <xdr:rowOff>91440</xdr:rowOff>
    </xdr:from>
    <xdr:to>
      <xdr:col>35</xdr:col>
      <xdr:colOff>78480</xdr:colOff>
      <xdr:row>97</xdr:row>
      <xdr:rowOff>129600</xdr:rowOff>
    </xdr:to>
    <xdr:sp>
      <xdr:nvSpPr>
        <xdr:cNvPr id="8" name="Text Box 16"/>
        <xdr:cNvSpPr/>
      </xdr:nvSpPr>
      <xdr:spPr>
        <a:xfrm>
          <a:off x="8577000" y="16280280"/>
          <a:ext cx="78480" cy="205560"/>
        </a:xfrm>
        <a:prstGeom prst="rect">
          <a:avLst/>
        </a:prstGeom>
        <a:noFill/>
        <a:ln w="0">
          <a:noFill/>
        </a:ln>
      </xdr:spPr>
      <xdr:style>
        <a:lnRef idx="0"/>
        <a:fillRef idx="0"/>
        <a:effectRef idx="0"/>
        <a:fontRef idx="minor"/>
      </xdr:style>
    </xdr:sp>
    <xdr:clientData/>
  </xdr:twoCellAnchor>
  <xdr:twoCellAnchor editAs="oneCell">
    <xdr:from>
      <xdr:col>35</xdr:col>
      <xdr:colOff>0</xdr:colOff>
      <xdr:row>96</xdr:row>
      <xdr:rowOff>91440</xdr:rowOff>
    </xdr:from>
    <xdr:to>
      <xdr:col>35</xdr:col>
      <xdr:colOff>78480</xdr:colOff>
      <xdr:row>97</xdr:row>
      <xdr:rowOff>129600</xdr:rowOff>
    </xdr:to>
    <xdr:sp>
      <xdr:nvSpPr>
        <xdr:cNvPr id="9" name="Text Box 17"/>
        <xdr:cNvSpPr/>
      </xdr:nvSpPr>
      <xdr:spPr>
        <a:xfrm>
          <a:off x="8577000" y="16280280"/>
          <a:ext cx="78480" cy="205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1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
</Relationships>
</file>

<file path=xl/worksheets/_rels/sheet8.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2.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Relationship Id="rId14" Type="http://schemas.openxmlformats.org/officeDocument/2006/relationships/ctrlProp" Target="../ctrlProps/ctrlProps223.xml"/><Relationship Id="rId15" Type="http://schemas.openxmlformats.org/officeDocument/2006/relationships/ctrlProp" Target="../ctrlProps/ctrlProps224.xml"/><Relationship Id="rId16" Type="http://schemas.openxmlformats.org/officeDocument/2006/relationships/ctrlProp" Target="../ctrlProps/ctrlProps225.xml"/><Relationship Id="rId17" Type="http://schemas.openxmlformats.org/officeDocument/2006/relationships/ctrlProp" Target="../ctrlProps/ctrlProps226.xml"/><Relationship Id="rId18" Type="http://schemas.openxmlformats.org/officeDocument/2006/relationships/ctrlProp" Target="../ctrlProps/ctrlProps227.xml"/><Relationship Id="rId19" Type="http://schemas.openxmlformats.org/officeDocument/2006/relationships/ctrlProp" Target="../ctrlProps/ctrlProps228.xml"/><Relationship Id="rId20" Type="http://schemas.openxmlformats.org/officeDocument/2006/relationships/ctrlProp" Target="../ctrlProps/ctrlProps229.xml"/><Relationship Id="rId21" Type="http://schemas.openxmlformats.org/officeDocument/2006/relationships/ctrlProp" Target="../ctrlProps/ctrlProps230.xml"/><Relationship Id="rId22" Type="http://schemas.openxmlformats.org/officeDocument/2006/relationships/ctrlProp" Target="../ctrlProps/ctrlProps231.xml"/><Relationship Id="rId23" Type="http://schemas.openxmlformats.org/officeDocument/2006/relationships/ctrlProp" Target="../ctrlProps/ctrlProps232.xml"/><Relationship Id="rId24" Type="http://schemas.openxmlformats.org/officeDocument/2006/relationships/ctrlProp" Target="../ctrlProps/ctrlProps233.xml"/><Relationship Id="rId25" Type="http://schemas.openxmlformats.org/officeDocument/2006/relationships/ctrlProp" Target="../ctrlProps/ctrlProps234.xml"/><Relationship Id="rId26" Type="http://schemas.openxmlformats.org/officeDocument/2006/relationships/ctrlProp" Target="../ctrlProps/ctrlProps235.xml"/><Relationship Id="rId27" Type="http://schemas.openxmlformats.org/officeDocument/2006/relationships/ctrlProp" Target="../ctrlProps/ctrlProps236.xml"/><Relationship Id="rId28" Type="http://schemas.openxmlformats.org/officeDocument/2006/relationships/ctrlProp" Target="../ctrlProps/ctrlProps237.xml"/><Relationship Id="rId29" Type="http://schemas.openxmlformats.org/officeDocument/2006/relationships/ctrlProp" Target="../ctrlProps/ctrlProps238.xml"/><Relationship Id="rId30" Type="http://schemas.openxmlformats.org/officeDocument/2006/relationships/ctrlProp" Target="../ctrlProps/ctrlProps239.xml"/><Relationship Id="rId31" Type="http://schemas.openxmlformats.org/officeDocument/2006/relationships/ctrlProp" Target="../ctrlProps/ctrlProps240.xml"/><Relationship Id="rId32" Type="http://schemas.openxmlformats.org/officeDocument/2006/relationships/ctrlProp" Target="../ctrlProps/ctrlProps241.xml"/><Relationship Id="rId33" Type="http://schemas.openxmlformats.org/officeDocument/2006/relationships/ctrlProp" Target="../ctrlProps/ctrlProps242.xml"/><Relationship Id="rId34" Type="http://schemas.openxmlformats.org/officeDocument/2006/relationships/ctrlProp" Target="../ctrlProps/ctrlProps243.xml"/><Relationship Id="rId35" Type="http://schemas.openxmlformats.org/officeDocument/2006/relationships/ctrlProp" Target="../ctrlProps/ctrlProps244.xml"/><Relationship Id="rId36" Type="http://schemas.openxmlformats.org/officeDocument/2006/relationships/ctrlProp" Target="../ctrlProps/ctrlProps245.xml"/><Relationship Id="rId37" Type="http://schemas.openxmlformats.org/officeDocument/2006/relationships/ctrlProp" Target="../ctrlProps/ctrlProps246.xml"/><Relationship Id="rId38" Type="http://schemas.openxmlformats.org/officeDocument/2006/relationships/ctrlProp" Target="../ctrlProps/ctrlProps247.xml"/><Relationship Id="rId39" Type="http://schemas.openxmlformats.org/officeDocument/2006/relationships/ctrlProp" Target="../ctrlProps/ctrlProps248.xml"/><Relationship Id="rId40" Type="http://schemas.openxmlformats.org/officeDocument/2006/relationships/ctrlProp" Target="../ctrlProps/ctrlProps249.xml"/><Relationship Id="rId41" Type="http://schemas.openxmlformats.org/officeDocument/2006/relationships/ctrlProp" Target="../ctrlProps/ctrlProps250.xml"/><Relationship Id="rId42" Type="http://schemas.openxmlformats.org/officeDocument/2006/relationships/ctrlProp" Target="../ctrlProps/ctrlProps251.xml"/><Relationship Id="rId43" Type="http://schemas.openxmlformats.org/officeDocument/2006/relationships/ctrlProp" Target="../ctrlProps/ctrlProps252.xml"/><Relationship Id="rId44" Type="http://schemas.openxmlformats.org/officeDocument/2006/relationships/ctrlProp" Target="../ctrlProps/ctrlProps253.xml"/><Relationship Id="rId45" Type="http://schemas.openxmlformats.org/officeDocument/2006/relationships/ctrlProp" Target="../ctrlProps/ctrlProps254.xml"/><Relationship Id="rId46" Type="http://schemas.openxmlformats.org/officeDocument/2006/relationships/ctrlProp" Target="../ctrlProps/ctrlProps255.xml"/><Relationship Id="rId47" Type="http://schemas.openxmlformats.org/officeDocument/2006/relationships/ctrlProp" Target="../ctrlProps/ctrlProps256.xml"/><Relationship Id="rId48" Type="http://schemas.openxmlformats.org/officeDocument/2006/relationships/ctrlProp" Target="../ctrlProps/ctrlProps257.xml"/><Relationship Id="rId49" Type="http://schemas.openxmlformats.org/officeDocument/2006/relationships/ctrlProp" Target="../ctrlProps/ctrlProps258.xml"/><Relationship Id="rId50" Type="http://schemas.openxmlformats.org/officeDocument/2006/relationships/ctrlProp" Target="../ctrlProps/ctrlProps259.xml"/><Relationship Id="rId51" Type="http://schemas.openxmlformats.org/officeDocument/2006/relationships/ctrlProp" Target="../ctrlProps/ctrlProps260.xml"/><Relationship Id="rId52" Type="http://schemas.openxmlformats.org/officeDocument/2006/relationships/ctrlProp" Target="../ctrlProps/ctrlProps261.xml"/><Relationship Id="rId53" Type="http://schemas.openxmlformats.org/officeDocument/2006/relationships/ctrlProp" Target="../ctrlProps/ctrlProps262.xml"/><Relationship Id="rId54" Type="http://schemas.openxmlformats.org/officeDocument/2006/relationships/ctrlProp" Target="../ctrlProps/ctrlProps263.xml"/><Relationship Id="rId55" Type="http://schemas.openxmlformats.org/officeDocument/2006/relationships/ctrlProp" Target="../ctrlProps/ctrlProps264.xml"/><Relationship Id="rId56" Type="http://schemas.openxmlformats.org/officeDocument/2006/relationships/ctrlProp" Target="../ctrlProps/ctrlProps265.xml"/><Relationship Id="rId57" Type="http://schemas.openxmlformats.org/officeDocument/2006/relationships/ctrlProp" Target="../ctrlProps/ctrlProps266.xml"/><Relationship Id="rId58" Type="http://schemas.openxmlformats.org/officeDocument/2006/relationships/ctrlProp" Target="../ctrlProps/ctrlProps267.xml"/><Relationship Id="rId59" Type="http://schemas.openxmlformats.org/officeDocument/2006/relationships/ctrlProp" Target="../ctrlProps/ctrlProps268.xml"/><Relationship Id="rId60" Type="http://schemas.openxmlformats.org/officeDocument/2006/relationships/ctrlProp" Target="../ctrlProps/ctrlProps269.xml"/><Relationship Id="rId61" Type="http://schemas.openxmlformats.org/officeDocument/2006/relationships/ctrlProp" Target="../ctrlProps/ctrlProps270.xml"/><Relationship Id="rId62" Type="http://schemas.openxmlformats.org/officeDocument/2006/relationships/ctrlProp" Target="../ctrlProps/ctrlProps271.xml"/><Relationship Id="rId63" Type="http://schemas.openxmlformats.org/officeDocument/2006/relationships/ctrlProp" Target="../ctrlProps/ctrlProps272.xml"/><Relationship Id="rId64" Type="http://schemas.openxmlformats.org/officeDocument/2006/relationships/ctrlProp" Target="../ctrlProps/ctrlProps273.xml"/><Relationship Id="rId65" Type="http://schemas.openxmlformats.org/officeDocument/2006/relationships/ctrlProp" Target="../ctrlProps/ctrlProps274.xml"/><Relationship Id="rId66" Type="http://schemas.openxmlformats.org/officeDocument/2006/relationships/ctrlProp" Target="../ctrlProps/ctrlProps275.xml"/><Relationship Id="rId67" Type="http://schemas.openxmlformats.org/officeDocument/2006/relationships/ctrlProp" Target="../ctrlProps/ctrlProps276.xml"/><Relationship Id="rId68" Type="http://schemas.openxmlformats.org/officeDocument/2006/relationships/ctrlProp" Target="../ctrlProps/ctrlProps277.xml"/><Relationship Id="rId69" Type="http://schemas.openxmlformats.org/officeDocument/2006/relationships/ctrlProp" Target="../ctrlProps/ctrlProps278.xml"/><Relationship Id="rId70" Type="http://schemas.openxmlformats.org/officeDocument/2006/relationships/ctrlProp" Target="../ctrlProps/ctrlProps279.xml"/><Relationship Id="rId71" Type="http://schemas.openxmlformats.org/officeDocument/2006/relationships/ctrlProp" Target="../ctrlProps/ctrlProps280.xml"/><Relationship Id="rId72" Type="http://schemas.openxmlformats.org/officeDocument/2006/relationships/ctrlProp" Target="../ctrlProps/ctrlProps281.xml"/><Relationship Id="rId73" Type="http://schemas.openxmlformats.org/officeDocument/2006/relationships/ctrlProp" Target="../ctrlProps/ctrlProps282.xml"/><Relationship Id="rId74" Type="http://schemas.openxmlformats.org/officeDocument/2006/relationships/ctrlProp" Target="../ctrlProps/ctrlProps283.xml"/><Relationship Id="rId75" Type="http://schemas.openxmlformats.org/officeDocument/2006/relationships/ctrlProp" Target="../ctrlProps/ctrlProps284.xml"/><Relationship Id="rId76" Type="http://schemas.openxmlformats.org/officeDocument/2006/relationships/ctrlProp" Target="../ctrlProps/ctrlProps285.xml"/><Relationship Id="rId77" Type="http://schemas.openxmlformats.org/officeDocument/2006/relationships/ctrlProp" Target="../ctrlProps/ctrlProps286.xml"/><Relationship Id="rId78" Type="http://schemas.openxmlformats.org/officeDocument/2006/relationships/ctrlProp" Target="../ctrlProps/ctrlProps287.xml"/><Relationship Id="rId79" Type="http://schemas.openxmlformats.org/officeDocument/2006/relationships/ctrlProp" Target="../ctrlProps/ctrlProps288.xml"/><Relationship Id="rId80" Type="http://schemas.openxmlformats.org/officeDocument/2006/relationships/ctrlProp" Target="../ctrlProps/ctrlProps289.xml"/><Relationship Id="rId81" Type="http://schemas.openxmlformats.org/officeDocument/2006/relationships/ctrlProp" Target="../ctrlProps/ctrlProps290.xml"/><Relationship Id="rId82" Type="http://schemas.openxmlformats.org/officeDocument/2006/relationships/ctrlProp" Target="../ctrlProps/ctrlProps291.xml"/><Relationship Id="rId83" Type="http://schemas.openxmlformats.org/officeDocument/2006/relationships/ctrlProp" Target="../ctrlProps/ctrlProps292.xml"/><Relationship Id="rId84" Type="http://schemas.openxmlformats.org/officeDocument/2006/relationships/ctrlProp" Target="../ctrlProps/ctrlProps293.xml"/><Relationship Id="rId85" Type="http://schemas.openxmlformats.org/officeDocument/2006/relationships/ctrlProp" Target="../ctrlProps/ctrlProps294.xml"/><Relationship Id="rId86" Type="http://schemas.openxmlformats.org/officeDocument/2006/relationships/ctrlProp" Target="../ctrlProps/ctrlProps295.xml"/><Relationship Id="rId87" Type="http://schemas.openxmlformats.org/officeDocument/2006/relationships/ctrlProp" Target="../ctrlProps/ctrlProps296.xml"/><Relationship Id="rId88" Type="http://schemas.openxmlformats.org/officeDocument/2006/relationships/ctrlProp" Target="../ctrlProps/ctrlProps297.xml"/><Relationship Id="rId89" Type="http://schemas.openxmlformats.org/officeDocument/2006/relationships/ctrlProp" Target="../ctrlProps/ctrlProps298.xml"/><Relationship Id="rId90" Type="http://schemas.openxmlformats.org/officeDocument/2006/relationships/ctrlProp" Target="../ctrlProps/ctrlProps299.xml"/><Relationship Id="rId91" Type="http://schemas.openxmlformats.org/officeDocument/2006/relationships/ctrlProp" Target="../ctrlProps/ctrlProps300.xml"/><Relationship Id="rId92" Type="http://schemas.openxmlformats.org/officeDocument/2006/relationships/ctrlProp" Target="../ctrlProps/ctrlProps301.xml"/><Relationship Id="rId93" Type="http://schemas.openxmlformats.org/officeDocument/2006/relationships/ctrlProp" Target="../ctrlProps/ctrlProps302.xml"/><Relationship Id="rId94" Type="http://schemas.openxmlformats.org/officeDocument/2006/relationships/ctrlProp" Target="../ctrlProps/ctrlProps303.xml"/><Relationship Id="rId95" Type="http://schemas.openxmlformats.org/officeDocument/2006/relationships/ctrlProp" Target="../ctrlProps/ctrlProps304.xml"/><Relationship Id="rId96" Type="http://schemas.openxmlformats.org/officeDocument/2006/relationships/ctrlProp" Target="../ctrlProps/ctrlProps305.xml"/><Relationship Id="rId97" Type="http://schemas.openxmlformats.org/officeDocument/2006/relationships/ctrlProp" Target="../ctrlProps/ctrlProps306.xml"/><Relationship Id="rId98" Type="http://schemas.openxmlformats.org/officeDocument/2006/relationships/ctrlProp" Target="../ctrlProps/ctrlProps307.xml"/><Relationship Id="rId99" Type="http://schemas.openxmlformats.org/officeDocument/2006/relationships/ctrlProp" Target="../ctrlProps/ctrlProps308.xml"/><Relationship Id="rId100" Type="http://schemas.openxmlformats.org/officeDocument/2006/relationships/ctrlProp" Target="../ctrlProps/ctrlProps309.xml"/><Relationship Id="rId101" Type="http://schemas.openxmlformats.org/officeDocument/2006/relationships/ctrlProp" Target="../ctrlProps/ctrlProps310.xml"/><Relationship Id="rId102" Type="http://schemas.openxmlformats.org/officeDocument/2006/relationships/ctrlProp" Target="../ctrlProps/ctrlProps311.xml"/><Relationship Id="rId103" Type="http://schemas.openxmlformats.org/officeDocument/2006/relationships/ctrlProp" Target="../ctrlProps/ctrlProps312.xml"/><Relationship Id="rId104" Type="http://schemas.openxmlformats.org/officeDocument/2006/relationships/ctrlProp" Target="../ctrlProps/ctrlProps313.xml"/><Relationship Id="rId105" Type="http://schemas.openxmlformats.org/officeDocument/2006/relationships/ctrlProp" Target="../ctrlProps/ctrlProps314.xml"/><Relationship Id="rId106" Type="http://schemas.openxmlformats.org/officeDocument/2006/relationships/ctrlProp" Target="../ctrlProps/ctrlProps315.xml"/><Relationship Id="rId107" Type="http://schemas.openxmlformats.org/officeDocument/2006/relationships/ctrlProp" Target="../ctrlProps/ctrlProps316.xml"/><Relationship Id="rId108" Type="http://schemas.openxmlformats.org/officeDocument/2006/relationships/ctrlProp" Target="../ctrlProps/ctrlProps317.xml"/><Relationship Id="rId109" Type="http://schemas.openxmlformats.org/officeDocument/2006/relationships/ctrlProp" Target="../ctrlProps/ctrlProps318.xml"/><Relationship Id="rId110" Type="http://schemas.openxmlformats.org/officeDocument/2006/relationships/ctrlProp" Target="../ctrlProps/ctrlProps319.xml"/><Relationship Id="rId111" Type="http://schemas.openxmlformats.org/officeDocument/2006/relationships/ctrlProp" Target="../ctrlProps/ctrlProps320.xml"/><Relationship Id="rId112" Type="http://schemas.openxmlformats.org/officeDocument/2006/relationships/ctrlProp" Target="../ctrlProps/ctrlProps321.xml"/><Relationship Id="rId113" Type="http://schemas.openxmlformats.org/officeDocument/2006/relationships/ctrlProp" Target="../ctrlProps/ctrlProps322.xml"/><Relationship Id="rId114" Type="http://schemas.openxmlformats.org/officeDocument/2006/relationships/ctrlProp" Target="../ctrlProps/ctrlProps323.xml"/><Relationship Id="rId115" Type="http://schemas.openxmlformats.org/officeDocument/2006/relationships/ctrlProp" Target="../ctrlProps/ctrlProps324.xml"/><Relationship Id="rId116" Type="http://schemas.openxmlformats.org/officeDocument/2006/relationships/ctrlProp" Target="../ctrlProps/ctrlProps325.xml"/><Relationship Id="rId117" Type="http://schemas.openxmlformats.org/officeDocument/2006/relationships/ctrlProp" Target="../ctrlProps/ctrlProps326.xml"/><Relationship Id="rId118" Type="http://schemas.openxmlformats.org/officeDocument/2006/relationships/ctrlProp" Target="../ctrlProps/ctrlProps327.xml"/><Relationship Id="rId119" Type="http://schemas.openxmlformats.org/officeDocument/2006/relationships/ctrlProp" Target="../ctrlProps/ctrlProps328.xml"/><Relationship Id="rId120" Type="http://schemas.openxmlformats.org/officeDocument/2006/relationships/ctrlProp" Target="../ctrlProps/ctrlProps329.xml"/><Relationship Id="rId121" Type="http://schemas.openxmlformats.org/officeDocument/2006/relationships/ctrlProp" Target="../ctrlProps/ctrlProps330.xml"/><Relationship Id="rId122" Type="http://schemas.openxmlformats.org/officeDocument/2006/relationships/ctrlProp" Target="../ctrlProps/ctrlProps331.xml"/><Relationship Id="rId123" Type="http://schemas.openxmlformats.org/officeDocument/2006/relationships/ctrlProp" Target="../ctrlProps/ctrlProps332.xml"/><Relationship Id="rId124" Type="http://schemas.openxmlformats.org/officeDocument/2006/relationships/ctrlProp" Target="../ctrlProps/ctrlProps333.xml"/><Relationship Id="rId125" Type="http://schemas.openxmlformats.org/officeDocument/2006/relationships/ctrlProp" Target="../ctrlProps/ctrlProps334.xml"/><Relationship Id="rId126" Type="http://schemas.openxmlformats.org/officeDocument/2006/relationships/ctrlProp" Target="../ctrlProps/ctrlProps335.xml"/><Relationship Id="rId127" Type="http://schemas.openxmlformats.org/officeDocument/2006/relationships/ctrlProp" Target="../ctrlProps/ctrlProps336.xml"/><Relationship Id="rId128" Type="http://schemas.openxmlformats.org/officeDocument/2006/relationships/ctrlProp" Target="../ctrlProps/ctrlProps337.xml"/><Relationship Id="rId129" Type="http://schemas.openxmlformats.org/officeDocument/2006/relationships/ctrlProp" Target="../ctrlProps/ctrlProps338.xml"/><Relationship Id="rId130" Type="http://schemas.openxmlformats.org/officeDocument/2006/relationships/ctrlProp" Target="../ctrlProps/ctrlProps339.xml"/><Relationship Id="rId131" Type="http://schemas.openxmlformats.org/officeDocument/2006/relationships/ctrlProp" Target="../ctrlProps/ctrlProps340.xml"/><Relationship Id="rId132" Type="http://schemas.openxmlformats.org/officeDocument/2006/relationships/ctrlProp" Target="../ctrlProps/ctrlProps341.xml"/><Relationship Id="rId133" Type="http://schemas.openxmlformats.org/officeDocument/2006/relationships/ctrlProp" Target="../ctrlProps/ctrlProps342.xml"/><Relationship Id="rId134" Type="http://schemas.openxmlformats.org/officeDocument/2006/relationships/ctrlProp" Target="../ctrlProps/ctrlProps343.xml"/><Relationship Id="rId135" Type="http://schemas.openxmlformats.org/officeDocument/2006/relationships/ctrlProp" Target="../ctrlProps/ctrlProps344.xml"/><Relationship Id="rId136" Type="http://schemas.openxmlformats.org/officeDocument/2006/relationships/ctrlProp" Target="../ctrlProps/ctrlProps345.xml"/><Relationship Id="rId137" Type="http://schemas.openxmlformats.org/officeDocument/2006/relationships/ctrlProp" Target="../ctrlProps/ctrlProps346.xml"/><Relationship Id="rId138" Type="http://schemas.openxmlformats.org/officeDocument/2006/relationships/ctrlProp" Target="../ctrlProps/ctrlProps347.xml"/><Relationship Id="rId139" Type="http://schemas.openxmlformats.org/officeDocument/2006/relationships/ctrlProp" Target="../ctrlProps/ctrlProps348.xml"/><Relationship Id="rId140" Type="http://schemas.openxmlformats.org/officeDocument/2006/relationships/ctrlProp" Target="../ctrlProps/ctrlProps349.xml"/><Relationship Id="rId141" Type="http://schemas.openxmlformats.org/officeDocument/2006/relationships/ctrlProp" Target="../ctrlProps/ctrlProps350.xml"/><Relationship Id="rId142" Type="http://schemas.openxmlformats.org/officeDocument/2006/relationships/ctrlProp" Target="../ctrlProps/ctrlProps351.xml"/><Relationship Id="rId143" Type="http://schemas.openxmlformats.org/officeDocument/2006/relationships/ctrlProp" Target="../ctrlProps/ctrlProps352.xml"/><Relationship Id="rId144" Type="http://schemas.openxmlformats.org/officeDocument/2006/relationships/ctrlProp" Target="../ctrlProps/ctrlProps353.xml"/><Relationship Id="rId145" Type="http://schemas.openxmlformats.org/officeDocument/2006/relationships/ctrlProp" Target="../ctrlProps/ctrlProps354.xml"/><Relationship Id="rId146" Type="http://schemas.openxmlformats.org/officeDocument/2006/relationships/ctrlProp" Target="../ctrlProps/ctrlProps355.xml"/><Relationship Id="rId147" Type="http://schemas.openxmlformats.org/officeDocument/2006/relationships/ctrlProp" Target="../ctrlProps/ctrlProps356.xml"/><Relationship Id="rId148" Type="http://schemas.openxmlformats.org/officeDocument/2006/relationships/ctrlProp" Target="../ctrlProps/ctrlProps357.xml"/><Relationship Id="rId149" Type="http://schemas.openxmlformats.org/officeDocument/2006/relationships/ctrlProp" Target="../ctrlProps/ctrlProps358.xml"/><Relationship Id="rId150" Type="http://schemas.openxmlformats.org/officeDocument/2006/relationships/ctrlProp" Target="../ctrlProps/ctrlProps359.xml"/><Relationship Id="rId151" Type="http://schemas.openxmlformats.org/officeDocument/2006/relationships/ctrlProp" Target="../ctrlProps/ctrlProps360.xml"/><Relationship Id="rId152" Type="http://schemas.openxmlformats.org/officeDocument/2006/relationships/ctrlProp" Target="../ctrlProps/ctrlProps361.xml"/><Relationship Id="rId153" Type="http://schemas.openxmlformats.org/officeDocument/2006/relationships/ctrlProp" Target="../ctrlProps/ctrlProps362.xml"/><Relationship Id="rId154" Type="http://schemas.openxmlformats.org/officeDocument/2006/relationships/ctrlProp" Target="../ctrlProps/ctrlProps363.xml"/><Relationship Id="rId155" Type="http://schemas.openxmlformats.org/officeDocument/2006/relationships/ctrlProp" Target="../ctrlProps/ctrlProps364.xml"/><Relationship Id="rId156" Type="http://schemas.openxmlformats.org/officeDocument/2006/relationships/ctrlProp" Target="../ctrlProps/ctrlProps365.xml"/><Relationship Id="rId157" Type="http://schemas.openxmlformats.org/officeDocument/2006/relationships/ctrlProp" Target="../ctrlProps/ctrlProps366.xml"/><Relationship Id="rId158" Type="http://schemas.openxmlformats.org/officeDocument/2006/relationships/ctrlProp" Target="../ctrlProps/ctrlProps367.xml"/><Relationship Id="rId159" Type="http://schemas.openxmlformats.org/officeDocument/2006/relationships/ctrlProp" Target="../ctrlProps/ctrlProps368.xml"/><Relationship Id="rId160" Type="http://schemas.openxmlformats.org/officeDocument/2006/relationships/ctrlProp" Target="../ctrlProps/ctrlProps369.xml"/><Relationship Id="rId161" Type="http://schemas.openxmlformats.org/officeDocument/2006/relationships/ctrlProp" Target="../ctrlProps/ctrlProps370.xml"/><Relationship Id="rId162" Type="http://schemas.openxmlformats.org/officeDocument/2006/relationships/ctrlProp" Target="../ctrlProps/ctrlProps371.xml"/><Relationship Id="rId163" Type="http://schemas.openxmlformats.org/officeDocument/2006/relationships/ctrlProp" Target="../ctrlProps/ctrlProps372.xml"/><Relationship Id="rId164" Type="http://schemas.openxmlformats.org/officeDocument/2006/relationships/ctrlProp" Target="../ctrlProps/ctrlProps373.xml"/><Relationship Id="rId165" Type="http://schemas.openxmlformats.org/officeDocument/2006/relationships/ctrlProp" Target="../ctrlProps/ctrlProps374.xml"/><Relationship Id="rId166" Type="http://schemas.openxmlformats.org/officeDocument/2006/relationships/ctrlProp" Target="../ctrlProps/ctrlProps375.xml"/><Relationship Id="rId167" Type="http://schemas.openxmlformats.org/officeDocument/2006/relationships/ctrlProp" Target="../ctrlProps/ctrlProps376.xml"/><Relationship Id="rId168" Type="http://schemas.openxmlformats.org/officeDocument/2006/relationships/ctrlProp" Target="../ctrlProps/ctrlProps377.xml"/><Relationship Id="rId169" Type="http://schemas.openxmlformats.org/officeDocument/2006/relationships/ctrlProp" Target="../ctrlProps/ctrlProps378.xml"/><Relationship Id="rId170" Type="http://schemas.openxmlformats.org/officeDocument/2006/relationships/ctrlProp" Target="../ctrlProps/ctrlProps379.xml"/><Relationship Id="rId171" Type="http://schemas.openxmlformats.org/officeDocument/2006/relationships/ctrlProp" Target="../ctrlProps/ctrlProps380.xml"/><Relationship Id="rId172" Type="http://schemas.openxmlformats.org/officeDocument/2006/relationships/ctrlProp" Target="../ctrlProps/ctrlProps381.xml"/><Relationship Id="rId173" Type="http://schemas.openxmlformats.org/officeDocument/2006/relationships/ctrlProp" Target="../ctrlProps/ctrlProps382.xml"/><Relationship Id="rId174" Type="http://schemas.openxmlformats.org/officeDocument/2006/relationships/ctrlProp" Target="../ctrlProps/ctrlProps383.xml"/><Relationship Id="rId175" Type="http://schemas.openxmlformats.org/officeDocument/2006/relationships/ctrlProp" Target="../ctrlProps/ctrlProps384.xml"/><Relationship Id="rId176" Type="http://schemas.openxmlformats.org/officeDocument/2006/relationships/ctrlProp" Target="../ctrlProps/ctrlProps385.xml"/><Relationship Id="rId177" Type="http://schemas.openxmlformats.org/officeDocument/2006/relationships/ctrlProp" Target="../ctrlProps/ctrlProps386.xml"/><Relationship Id="rId178" Type="http://schemas.openxmlformats.org/officeDocument/2006/relationships/ctrlProp" Target="../ctrlProps/ctrlProps387.xml"/><Relationship Id="rId179" Type="http://schemas.openxmlformats.org/officeDocument/2006/relationships/ctrlProp" Target="../ctrlProps/ctrlProps388.xml"/><Relationship Id="rId180" Type="http://schemas.openxmlformats.org/officeDocument/2006/relationships/ctrlProp" Target="../ctrlProps/ctrlProps389.xml"/><Relationship Id="rId181" Type="http://schemas.openxmlformats.org/officeDocument/2006/relationships/ctrlProp" Target="../ctrlProps/ctrlProps390.xml"/><Relationship Id="rId182" Type="http://schemas.openxmlformats.org/officeDocument/2006/relationships/ctrlProp" Target="../ctrlProps/ctrlProps391.xml"/><Relationship Id="rId183" Type="http://schemas.openxmlformats.org/officeDocument/2006/relationships/ctrlProp" Target="../ctrlProps/ctrlProps392.xml"/><Relationship Id="rId184" Type="http://schemas.openxmlformats.org/officeDocument/2006/relationships/ctrlProp" Target="../ctrlProps/ctrlProps393.xml"/><Relationship Id="rId185" Type="http://schemas.openxmlformats.org/officeDocument/2006/relationships/ctrlProp" Target="../ctrlProps/ctrlProps394.xml"/><Relationship Id="rId186" Type="http://schemas.openxmlformats.org/officeDocument/2006/relationships/ctrlProp" Target="../ctrlProps/ctrlProps395.xml"/><Relationship Id="rId187" Type="http://schemas.openxmlformats.org/officeDocument/2006/relationships/ctrlProp" Target="../ctrlProps/ctrlProps396.xml"/><Relationship Id="rId188" Type="http://schemas.openxmlformats.org/officeDocument/2006/relationships/ctrlProp" Target="../ctrlProps/ctrlProps397.xml"/><Relationship Id="rId189" Type="http://schemas.openxmlformats.org/officeDocument/2006/relationships/ctrlProp" Target="../ctrlProps/ctrlProps398.xml"/><Relationship Id="rId190" Type="http://schemas.openxmlformats.org/officeDocument/2006/relationships/ctrlProp" Target="../ctrlProps/ctrlProps399.xml"/><Relationship Id="rId191" Type="http://schemas.openxmlformats.org/officeDocument/2006/relationships/ctrlProp" Target="../ctrlProps/ctrlProps400.xml"/><Relationship Id="rId192" Type="http://schemas.openxmlformats.org/officeDocument/2006/relationships/ctrlProp" Target="../ctrlProps/ctrlProps401.xml"/><Relationship Id="rId193" Type="http://schemas.openxmlformats.org/officeDocument/2006/relationships/ctrlProp" Target="../ctrlProps/ctrlProps402.xml"/><Relationship Id="rId194" Type="http://schemas.openxmlformats.org/officeDocument/2006/relationships/ctrlProp" Target="../ctrlProps/ctrlProps403.xml"/><Relationship Id="rId195" Type="http://schemas.openxmlformats.org/officeDocument/2006/relationships/ctrlProp" Target="../ctrlProps/ctrlProps404.xml"/><Relationship Id="rId196" Type="http://schemas.openxmlformats.org/officeDocument/2006/relationships/ctrlProp" Target="../ctrlProps/ctrlProps405.xml"/><Relationship Id="rId197" Type="http://schemas.openxmlformats.org/officeDocument/2006/relationships/ctrlProp" Target="../ctrlProps/ctrlProps406.xml"/><Relationship Id="rId198" Type="http://schemas.openxmlformats.org/officeDocument/2006/relationships/ctrlProp" Target="../ctrlProps/ctrlProps407.xml"/><Relationship Id="rId199" Type="http://schemas.openxmlformats.org/officeDocument/2006/relationships/ctrlProp" Target="../ctrlProps/ctrlProps408.xml"/><Relationship Id="rId200" Type="http://schemas.openxmlformats.org/officeDocument/2006/relationships/ctrlProp" Target="../ctrlProps/ctrlProps409.xml"/><Relationship Id="rId201" Type="http://schemas.openxmlformats.org/officeDocument/2006/relationships/ctrlProp" Target="../ctrlProps/ctrlProps410.xml"/><Relationship Id="rId202" Type="http://schemas.openxmlformats.org/officeDocument/2006/relationships/ctrlProp" Target="../ctrlProps/ctrlProps411.xml"/><Relationship Id="rId203" Type="http://schemas.openxmlformats.org/officeDocument/2006/relationships/ctrlProp" Target="../ctrlProps/ctrlProps412.xml"/><Relationship Id="rId204" Type="http://schemas.openxmlformats.org/officeDocument/2006/relationships/ctrlProp" Target="../ctrlProps/ctrlProps413.xml"/><Relationship Id="rId205" Type="http://schemas.openxmlformats.org/officeDocument/2006/relationships/ctrlProp" Target="../ctrlProps/ctrlProps414.xml"/><Relationship Id="rId206" Type="http://schemas.openxmlformats.org/officeDocument/2006/relationships/ctrlProp" Target="../ctrlProps/ctrlProps415.xml"/><Relationship Id="rId207" Type="http://schemas.openxmlformats.org/officeDocument/2006/relationships/ctrlProp" Target="../ctrlProps/ctrlProps416.xml"/><Relationship Id="rId208" Type="http://schemas.openxmlformats.org/officeDocument/2006/relationships/ctrlProp" Target="../ctrlProps/ctrlProps417.xml"/><Relationship Id="rId209" Type="http://schemas.openxmlformats.org/officeDocument/2006/relationships/ctrlProp" Target="../ctrlProps/ctrlProps418.xml"/><Relationship Id="rId210" Type="http://schemas.openxmlformats.org/officeDocument/2006/relationships/ctrlProp" Target="../ctrlProps/ctrlProps419.xml"/><Relationship Id="rId211" Type="http://schemas.openxmlformats.org/officeDocument/2006/relationships/ctrlProp" Target="../ctrlProps/ctrlProps420.xml"/><Relationship Id="rId212" Type="http://schemas.openxmlformats.org/officeDocument/2006/relationships/ctrlProp" Target="../ctrlProps/ctrlProps421.xml"/><Relationship Id="rId213" Type="http://schemas.openxmlformats.org/officeDocument/2006/relationships/ctrlProp" Target="../ctrlProps/ctrlProps422.xml"/><Relationship Id="rId214" Type="http://schemas.openxmlformats.org/officeDocument/2006/relationships/ctrlProp" Target="../ctrlProps/ctrlProps423.xml"/><Relationship Id="rId215" Type="http://schemas.openxmlformats.org/officeDocument/2006/relationships/ctrlProp" Target="../ctrlProps/ctrlProps424.xml"/><Relationship Id="rId216" Type="http://schemas.openxmlformats.org/officeDocument/2006/relationships/ctrlProp" Target="../ctrlProps/ctrlProps425.xml"/><Relationship Id="rId217" Type="http://schemas.openxmlformats.org/officeDocument/2006/relationships/ctrlProp" Target="../ctrlProps/ctrlProps426.xml"/><Relationship Id="rId218" Type="http://schemas.openxmlformats.org/officeDocument/2006/relationships/ctrlProp" Target="../ctrlProps/ctrlProps427.xml"/><Relationship Id="rId219" Type="http://schemas.openxmlformats.org/officeDocument/2006/relationships/ctrlProp" Target="../ctrlProps/ctrlProps428.xml"/><Relationship Id="rId220" Type="http://schemas.openxmlformats.org/officeDocument/2006/relationships/ctrlProp" Target="../ctrlProps/ctrlProps429.xml"/><Relationship Id="rId221" Type="http://schemas.openxmlformats.org/officeDocument/2006/relationships/ctrlProp" Target="../ctrlProps/ctrlProps430.xml"/><Relationship Id="rId222" Type="http://schemas.openxmlformats.org/officeDocument/2006/relationships/ctrlProp" Target="../ctrlProps/ctrlProps431.xml"/><Relationship Id="rId223" Type="http://schemas.openxmlformats.org/officeDocument/2006/relationships/ctrlProp" Target="../ctrlProps/ctrlProps432.xml"/><Relationship Id="rId224" Type="http://schemas.openxmlformats.org/officeDocument/2006/relationships/ctrlProp" Target="../ctrlProps/ctrlProps433.xml"/><Relationship Id="rId225" Type="http://schemas.openxmlformats.org/officeDocument/2006/relationships/ctrlProp" Target="../ctrlProps/ctrlProps434.xml"/><Relationship Id="rId226" Type="http://schemas.openxmlformats.org/officeDocument/2006/relationships/ctrlProp" Target="../ctrlProps/ctrlProps435.xml"/><Relationship Id="rId227" Type="http://schemas.openxmlformats.org/officeDocument/2006/relationships/ctrlProp" Target="../ctrlProps/ctrlProps436.xml"/><Relationship Id="rId228" Type="http://schemas.openxmlformats.org/officeDocument/2006/relationships/ctrlProp" Target="../ctrlProps/ctrlProps437.xml"/><Relationship Id="rId229" Type="http://schemas.openxmlformats.org/officeDocument/2006/relationships/ctrlProp" Target="../ctrlProps/ctrlProps438.xml"/><Relationship Id="rId230" Type="http://schemas.openxmlformats.org/officeDocument/2006/relationships/ctrlProp" Target="../ctrlProps/ctrlProps439.xml"/><Relationship Id="rId231" Type="http://schemas.openxmlformats.org/officeDocument/2006/relationships/ctrlProp" Target="../ctrlProps/ctrlProps440.xml"/><Relationship Id="rId232" Type="http://schemas.openxmlformats.org/officeDocument/2006/relationships/ctrlProp" Target="../ctrlProps/ctrlProps441.xml"/><Relationship Id="rId233" Type="http://schemas.openxmlformats.org/officeDocument/2006/relationships/ctrlProp" Target="../ctrlProps/ctrlProps442.xml"/><Relationship Id="rId234" Type="http://schemas.openxmlformats.org/officeDocument/2006/relationships/ctrlProp" Target="../ctrlProps/ctrlProps443.xml"/><Relationship Id="rId235" Type="http://schemas.openxmlformats.org/officeDocument/2006/relationships/ctrlProp" Target="../ctrlProps/ctrlProps444.xml"/><Relationship Id="rId236" Type="http://schemas.openxmlformats.org/officeDocument/2006/relationships/ctrlProp" Target="../ctrlProps/ctrlProps445.xml"/><Relationship Id="rId237" Type="http://schemas.openxmlformats.org/officeDocument/2006/relationships/ctrlProp" Target="../ctrlProps/ctrlProps446.xml"/><Relationship Id="rId238" Type="http://schemas.openxmlformats.org/officeDocument/2006/relationships/ctrlProp" Target="../ctrlProps/ctrlProps447.xml"/><Relationship Id="rId239" Type="http://schemas.openxmlformats.org/officeDocument/2006/relationships/ctrlProp" Target="../ctrlProps/ctrlProps448.xml"/><Relationship Id="rId240" Type="http://schemas.openxmlformats.org/officeDocument/2006/relationships/ctrlProp" Target="../ctrlProps/ctrlProps449.xml"/><Relationship Id="rId241" Type="http://schemas.openxmlformats.org/officeDocument/2006/relationships/ctrlProp" Target="../ctrlProps/ctrlProps450.xml"/><Relationship Id="rId242" Type="http://schemas.openxmlformats.org/officeDocument/2006/relationships/ctrlProp" Target="../ctrlProps/ctrlProps451.xml"/><Relationship Id="rId243" Type="http://schemas.openxmlformats.org/officeDocument/2006/relationships/ctrlProp" Target="../ctrlProps/ctrlProps452.xml"/><Relationship Id="rId244" Type="http://schemas.openxmlformats.org/officeDocument/2006/relationships/ctrlProp" Target="../ctrlProps/ctrlProps453.xml"/><Relationship Id="rId245" Type="http://schemas.openxmlformats.org/officeDocument/2006/relationships/ctrlProp" Target="../ctrlProps/ctrlProps454.xml"/><Relationship Id="rId246" Type="http://schemas.openxmlformats.org/officeDocument/2006/relationships/ctrlProp" Target="../ctrlProps/ctrlProps455.xml"/><Relationship Id="rId247" Type="http://schemas.openxmlformats.org/officeDocument/2006/relationships/ctrlProp" Target="../ctrlProps/ctrlProps456.xml"/><Relationship Id="rId248" Type="http://schemas.openxmlformats.org/officeDocument/2006/relationships/ctrlProp" Target="../ctrlProps/ctrlProps457.xml"/><Relationship Id="rId249" Type="http://schemas.openxmlformats.org/officeDocument/2006/relationships/ctrlProp" Target="../ctrlProps/ctrlProps458.xml"/><Relationship Id="rId250" Type="http://schemas.openxmlformats.org/officeDocument/2006/relationships/ctrlProp" Target="../ctrlProps/ctrlProps459.xml"/><Relationship Id="rId251" Type="http://schemas.openxmlformats.org/officeDocument/2006/relationships/ctrlProp" Target="../ctrlProps/ctrlProps460.xml"/><Relationship Id="rId252" Type="http://schemas.openxmlformats.org/officeDocument/2006/relationships/ctrlProp" Target="../ctrlProps/ctrlProps461.xml"/><Relationship Id="rId253" Type="http://schemas.openxmlformats.org/officeDocument/2006/relationships/ctrlProp" Target="../ctrlProps/ctrlProps462.xml"/><Relationship Id="rId254" Type="http://schemas.openxmlformats.org/officeDocument/2006/relationships/ctrlProp" Target="../ctrlProps/ctrlProps463.xml"/><Relationship Id="rId255" Type="http://schemas.openxmlformats.org/officeDocument/2006/relationships/ctrlProp" Target="../ctrlProps/ctrlProps464.xml"/><Relationship Id="rId256" Type="http://schemas.openxmlformats.org/officeDocument/2006/relationships/ctrlProp" Target="../ctrlProps/ctrlProps465.xml"/><Relationship Id="rId257" Type="http://schemas.openxmlformats.org/officeDocument/2006/relationships/ctrlProp" Target="../ctrlProps/ctrlProps466.xml"/><Relationship Id="rId258" Type="http://schemas.openxmlformats.org/officeDocument/2006/relationships/ctrlProp" Target="../ctrlProps/ctrlProps467.xml"/><Relationship Id="rId259" Type="http://schemas.openxmlformats.org/officeDocument/2006/relationships/ctrlProp" Target="../ctrlProps/ctrlProps468.xml"/><Relationship Id="rId260" Type="http://schemas.openxmlformats.org/officeDocument/2006/relationships/ctrlProp" Target="../ctrlProps/ctrlProps469.xml"/><Relationship Id="rId261" Type="http://schemas.openxmlformats.org/officeDocument/2006/relationships/ctrlProp" Target="../ctrlProps/ctrlProps470.xml"/><Relationship Id="rId262" Type="http://schemas.openxmlformats.org/officeDocument/2006/relationships/ctrlProp" Target="../ctrlProps/ctrlProps471.xml"/><Relationship Id="rId263" Type="http://schemas.openxmlformats.org/officeDocument/2006/relationships/ctrlProp" Target="../ctrlProps/ctrlProps472.xml"/><Relationship Id="rId264" Type="http://schemas.openxmlformats.org/officeDocument/2006/relationships/ctrlProp" Target="../ctrlProps/ctrlProps473.xml"/><Relationship Id="rId265" Type="http://schemas.openxmlformats.org/officeDocument/2006/relationships/ctrlProp" Target="../ctrlProps/ctrlProps474.xml"/><Relationship Id="rId266" Type="http://schemas.openxmlformats.org/officeDocument/2006/relationships/ctrlProp" Target="../ctrlProps/ctrlProps475.xml"/><Relationship Id="rId267" Type="http://schemas.openxmlformats.org/officeDocument/2006/relationships/ctrlProp" Target="../ctrlProps/ctrlProps476.xml"/><Relationship Id="rId268" Type="http://schemas.openxmlformats.org/officeDocument/2006/relationships/ctrlProp" Target="../ctrlProps/ctrlProps477.xml"/><Relationship Id="rId269" Type="http://schemas.openxmlformats.org/officeDocument/2006/relationships/ctrlProp" Target="../ctrlProps/ctrlProps478.xml"/><Relationship Id="rId270" Type="http://schemas.openxmlformats.org/officeDocument/2006/relationships/ctrlProp" Target="../ctrlProps/ctrlProps479.xml"/><Relationship Id="rId271" Type="http://schemas.openxmlformats.org/officeDocument/2006/relationships/ctrlProp" Target="../ctrlProps/ctrlProps480.xml"/><Relationship Id="rId272" Type="http://schemas.openxmlformats.org/officeDocument/2006/relationships/ctrlProp" Target="../ctrlProps/ctrlProps481.xml"/><Relationship Id="rId273" Type="http://schemas.openxmlformats.org/officeDocument/2006/relationships/ctrlProp" Target="../ctrlProps/ctrlProps482.xml"/><Relationship Id="rId274" Type="http://schemas.openxmlformats.org/officeDocument/2006/relationships/ctrlProp" Target="../ctrlProps/ctrlProps483.xml"/><Relationship Id="rId275" Type="http://schemas.openxmlformats.org/officeDocument/2006/relationships/ctrlProp" Target="../ctrlProps/ctrlProps484.xml"/><Relationship Id="rId276" Type="http://schemas.openxmlformats.org/officeDocument/2006/relationships/ctrlProp" Target="../ctrlProps/ctrlProps485.xml"/><Relationship Id="rId277" Type="http://schemas.openxmlformats.org/officeDocument/2006/relationships/ctrlProp" Target="../ctrlProps/ctrlProps486.xml"/><Relationship Id="rId278" Type="http://schemas.openxmlformats.org/officeDocument/2006/relationships/ctrlProp" Target="../ctrlProps/ctrlProps487.xml"/><Relationship Id="rId279" Type="http://schemas.openxmlformats.org/officeDocument/2006/relationships/ctrlProp" Target="../ctrlProps/ctrlProps488.xml"/><Relationship Id="rId280" Type="http://schemas.openxmlformats.org/officeDocument/2006/relationships/ctrlProp" Target="../ctrlProps/ctrlProps489.xml"/><Relationship Id="rId281" Type="http://schemas.openxmlformats.org/officeDocument/2006/relationships/ctrlProp" Target="../ctrlProps/ctrlProps490.xml"/><Relationship Id="rId282" Type="http://schemas.openxmlformats.org/officeDocument/2006/relationships/ctrlProp" Target="../ctrlProps/ctrlProps491.xml"/><Relationship Id="rId283" Type="http://schemas.openxmlformats.org/officeDocument/2006/relationships/ctrlProp" Target="../ctrlProps/ctrlProps492.xml"/><Relationship Id="rId284" Type="http://schemas.openxmlformats.org/officeDocument/2006/relationships/ctrlProp" Target="../ctrlProps/ctrlProps493.xml"/><Relationship Id="rId285" Type="http://schemas.openxmlformats.org/officeDocument/2006/relationships/ctrlProp" Target="../ctrlProps/ctrlProps494.xml"/><Relationship Id="rId286" Type="http://schemas.openxmlformats.org/officeDocument/2006/relationships/ctrlProp" Target="../ctrlProps/ctrlProps495.xml"/><Relationship Id="rId287" Type="http://schemas.openxmlformats.org/officeDocument/2006/relationships/ctrlProp" Target="../ctrlProps/ctrlProps496.xml"/><Relationship Id="rId288" Type="http://schemas.openxmlformats.org/officeDocument/2006/relationships/ctrlProp" Target="../ctrlProps/ctrlProps497.xml"/><Relationship Id="rId289" Type="http://schemas.openxmlformats.org/officeDocument/2006/relationships/ctrlProp" Target="../ctrlProps/ctrlProps498.xml"/><Relationship Id="rId290" Type="http://schemas.openxmlformats.org/officeDocument/2006/relationships/ctrlProp" Target="../ctrlProps/ctrlProps499.xml"/><Relationship Id="rId291" Type="http://schemas.openxmlformats.org/officeDocument/2006/relationships/ctrlProp" Target="../ctrlProps/ctrlProps500.xml"/><Relationship Id="rId292" Type="http://schemas.openxmlformats.org/officeDocument/2006/relationships/ctrlProp" Target="../ctrlProps/ctrlProps501.xml"/><Relationship Id="rId293" Type="http://schemas.openxmlformats.org/officeDocument/2006/relationships/ctrlProp" Target="../ctrlProps/ctrlProps502.xml"/><Relationship Id="rId294" Type="http://schemas.openxmlformats.org/officeDocument/2006/relationships/ctrlProp" Target="../ctrlProps/ctrlProps503.xml"/><Relationship Id="rId295" Type="http://schemas.openxmlformats.org/officeDocument/2006/relationships/ctrlProp" Target="../ctrlProps/ctrlProps504.xml"/><Relationship Id="rId296" Type="http://schemas.openxmlformats.org/officeDocument/2006/relationships/ctrlProp" Target="../ctrlProps/ctrlProps505.xml"/><Relationship Id="rId297" Type="http://schemas.openxmlformats.org/officeDocument/2006/relationships/ctrlProp" Target="../ctrlProps/ctrlProps506.xml"/><Relationship Id="rId298" Type="http://schemas.openxmlformats.org/officeDocument/2006/relationships/ctrlProp" Target="../ctrlProps/ctrlProps507.xml"/><Relationship Id="rId299" Type="http://schemas.openxmlformats.org/officeDocument/2006/relationships/ctrlProp" Target="../ctrlProps/ctrlProps508.xml"/><Relationship Id="rId300" Type="http://schemas.openxmlformats.org/officeDocument/2006/relationships/ctrlProp" Target="../ctrlProps/ctrlProps509.xml"/><Relationship Id="rId301" Type="http://schemas.openxmlformats.org/officeDocument/2006/relationships/ctrlProp" Target="../ctrlProps/ctrlProps510.xml"/><Relationship Id="rId302" Type="http://schemas.openxmlformats.org/officeDocument/2006/relationships/ctrlProp" Target="../ctrlProps/ctrlProps511.xml"/><Relationship Id="rId303" Type="http://schemas.openxmlformats.org/officeDocument/2006/relationships/ctrlProp" Target="../ctrlProps/ctrlProps512.xml"/><Relationship Id="rId304" Type="http://schemas.openxmlformats.org/officeDocument/2006/relationships/ctrlProp" Target="../ctrlProps/ctrlProps513.xml"/><Relationship Id="rId305" Type="http://schemas.openxmlformats.org/officeDocument/2006/relationships/ctrlProp" Target="../ctrlProps/ctrlProps514.xml"/><Relationship Id="rId306" Type="http://schemas.openxmlformats.org/officeDocument/2006/relationships/ctrlProp" Target="../ctrlProps/ctrlProps515.xml"/><Relationship Id="rId307" Type="http://schemas.openxmlformats.org/officeDocument/2006/relationships/ctrlProp" Target="../ctrlProps/ctrlProps516.xml"/><Relationship Id="rId308" Type="http://schemas.openxmlformats.org/officeDocument/2006/relationships/ctrlProp" Target="../ctrlProps/ctrlProps517.xml"/><Relationship Id="rId309" Type="http://schemas.openxmlformats.org/officeDocument/2006/relationships/ctrlProp" Target="../ctrlProps/ctrlProps518.xml"/><Relationship Id="rId310" Type="http://schemas.openxmlformats.org/officeDocument/2006/relationships/ctrlProp" Target="../ctrlProps/ctrlProps519.xml"/><Relationship Id="rId311" Type="http://schemas.openxmlformats.org/officeDocument/2006/relationships/ctrlProp" Target="../ctrlProps/ctrlProps520.xml"/><Relationship Id="rId312" Type="http://schemas.openxmlformats.org/officeDocument/2006/relationships/ctrlProp" Target="../ctrlProps/ctrlProps521.xml"/><Relationship Id="rId313" Type="http://schemas.openxmlformats.org/officeDocument/2006/relationships/ctrlProp" Target="../ctrlProps/ctrlProps522.xml"/><Relationship Id="rId314" Type="http://schemas.openxmlformats.org/officeDocument/2006/relationships/ctrlProp" Target="../ctrlProps/ctrlProps523.xml"/><Relationship Id="rId315" Type="http://schemas.openxmlformats.org/officeDocument/2006/relationships/ctrlProp" Target="../ctrlProps/ctrlProps524.xml"/><Relationship Id="rId316" Type="http://schemas.openxmlformats.org/officeDocument/2006/relationships/ctrlProp" Target="../ctrlProps/ctrlProps525.xml"/><Relationship Id="rId317" Type="http://schemas.openxmlformats.org/officeDocument/2006/relationships/ctrlProp" Target="../ctrlProps/ctrlProps526.xml"/><Relationship Id="rId318" Type="http://schemas.openxmlformats.org/officeDocument/2006/relationships/ctrlProp" Target="../ctrlProps/ctrlProps527.xml"/><Relationship Id="rId319" Type="http://schemas.openxmlformats.org/officeDocument/2006/relationships/ctrlProp" Target="../ctrlProps/ctrlProps528.xml"/><Relationship Id="rId320" Type="http://schemas.openxmlformats.org/officeDocument/2006/relationships/ctrlProp" Target="../ctrlProps/ctrlProps529.xml"/><Relationship Id="rId321" Type="http://schemas.openxmlformats.org/officeDocument/2006/relationships/ctrlProp" Target="../ctrlProps/ctrlProps530.xml"/><Relationship Id="rId322" Type="http://schemas.openxmlformats.org/officeDocument/2006/relationships/ctrlProp" Target="../ctrlProps/ctrlProps531.xml"/><Relationship Id="rId323" Type="http://schemas.openxmlformats.org/officeDocument/2006/relationships/ctrlProp" Target="../ctrlProps/ctrlProps532.xml"/><Relationship Id="rId324" Type="http://schemas.openxmlformats.org/officeDocument/2006/relationships/ctrlProp" Target="../ctrlProps/ctrlProps533.xml"/><Relationship Id="rId325" Type="http://schemas.openxmlformats.org/officeDocument/2006/relationships/ctrlProp" Target="../ctrlProps/ctrlProps534.xml"/><Relationship Id="rId326" Type="http://schemas.openxmlformats.org/officeDocument/2006/relationships/ctrlProp" Target="../ctrlProps/ctrlProps535.xml"/><Relationship Id="rId327" Type="http://schemas.openxmlformats.org/officeDocument/2006/relationships/ctrlProp" Target="../ctrlProps/ctrlProps536.xml"/><Relationship Id="rId328" Type="http://schemas.openxmlformats.org/officeDocument/2006/relationships/ctrlProp" Target="../ctrlProps/ctrlProps537.xml"/><Relationship Id="rId329" Type="http://schemas.openxmlformats.org/officeDocument/2006/relationships/ctrlProp" Target="../ctrlProps/ctrlProps538.xml"/><Relationship Id="rId330" Type="http://schemas.openxmlformats.org/officeDocument/2006/relationships/ctrlProp" Target="../ctrlProps/ctrlProps539.xml"/><Relationship Id="rId331" Type="http://schemas.openxmlformats.org/officeDocument/2006/relationships/ctrlProp" Target="../ctrlProps/ctrlProps540.xml"/><Relationship Id="rId332" Type="http://schemas.openxmlformats.org/officeDocument/2006/relationships/ctrlProp" Target="../ctrlProps/ctrlProps541.xml"/><Relationship Id="rId333" Type="http://schemas.openxmlformats.org/officeDocument/2006/relationships/ctrlProp" Target="../ctrlProps/ctrlProps542.xml"/><Relationship Id="rId334" Type="http://schemas.openxmlformats.org/officeDocument/2006/relationships/ctrlProp" Target="../ctrlProps/ctrlProps543.xml"/><Relationship Id="rId335" Type="http://schemas.openxmlformats.org/officeDocument/2006/relationships/ctrlProp" Target="../ctrlProps/ctrlProps544.xml"/><Relationship Id="rId336" Type="http://schemas.openxmlformats.org/officeDocument/2006/relationships/ctrlProp" Target="../ctrlProps/ctrlProps545.xml"/><Relationship Id="rId337" Type="http://schemas.openxmlformats.org/officeDocument/2006/relationships/ctrlProp" Target="../ctrlProps/ctrlProps546.xml"/><Relationship Id="rId338" Type="http://schemas.openxmlformats.org/officeDocument/2006/relationships/ctrlProp" Target="../ctrlProps/ctrlProps547.xml"/><Relationship Id="rId339" Type="http://schemas.openxmlformats.org/officeDocument/2006/relationships/ctrlProp" Target="../ctrlProps/ctrlProps548.xml"/><Relationship Id="rId340" Type="http://schemas.openxmlformats.org/officeDocument/2006/relationships/ctrlProp" Target="../ctrlProps/ctrlProps549.xml"/><Relationship Id="rId341" Type="http://schemas.openxmlformats.org/officeDocument/2006/relationships/ctrlProp" Target="../ctrlProps/ctrlProps550.xml"/><Relationship Id="rId342" Type="http://schemas.openxmlformats.org/officeDocument/2006/relationships/ctrlProp" Target="../ctrlProps/ctrlProps551.xml"/><Relationship Id="rId343" Type="http://schemas.openxmlformats.org/officeDocument/2006/relationships/ctrlProp" Target="../ctrlProps/ctrlProps552.xml"/><Relationship Id="rId344" Type="http://schemas.openxmlformats.org/officeDocument/2006/relationships/ctrlProp" Target="../ctrlProps/ctrlProps553.xml"/><Relationship Id="rId345" Type="http://schemas.openxmlformats.org/officeDocument/2006/relationships/ctrlProp" Target="../ctrlProps/ctrlProps554.xml"/><Relationship Id="rId346" Type="http://schemas.openxmlformats.org/officeDocument/2006/relationships/ctrlProp" Target="../ctrlProps/ctrlProps555.xml"/><Relationship Id="rId347" Type="http://schemas.openxmlformats.org/officeDocument/2006/relationships/ctrlProp" Target="../ctrlProps/ctrlProps556.xml"/><Relationship Id="rId348" Type="http://schemas.openxmlformats.org/officeDocument/2006/relationships/ctrlProp" Target="../ctrlProps/ctrlProps557.xml"/><Relationship Id="rId349" Type="http://schemas.openxmlformats.org/officeDocument/2006/relationships/ctrlProp" Target="../ctrlProps/ctrlProps558.xml"/><Relationship Id="rId350" Type="http://schemas.openxmlformats.org/officeDocument/2006/relationships/ctrlProp" Target="../ctrlProps/ctrlProps559.xml"/><Relationship Id="rId351" Type="http://schemas.openxmlformats.org/officeDocument/2006/relationships/ctrlProp" Target="../ctrlProps/ctrlProps560.xml"/><Relationship Id="rId352" Type="http://schemas.openxmlformats.org/officeDocument/2006/relationships/ctrlProp" Target="../ctrlProps/ctrlProps561.xml"/><Relationship Id="rId353" Type="http://schemas.openxmlformats.org/officeDocument/2006/relationships/ctrlProp" Target="../ctrlProps/ctrlProps562.xml"/><Relationship Id="rId354" Type="http://schemas.openxmlformats.org/officeDocument/2006/relationships/ctrlProp" Target="../ctrlProps/ctrlProps563.xml"/><Relationship Id="rId355" Type="http://schemas.openxmlformats.org/officeDocument/2006/relationships/ctrlProp" Target="../ctrlProps/ctrlProps564.xml"/><Relationship Id="rId356" Type="http://schemas.openxmlformats.org/officeDocument/2006/relationships/ctrlProp" Target="../ctrlProps/ctrlProps565.xml"/><Relationship Id="rId357" Type="http://schemas.openxmlformats.org/officeDocument/2006/relationships/ctrlProp" Target="../ctrlProps/ctrlProps566.xml"/><Relationship Id="rId358" Type="http://schemas.openxmlformats.org/officeDocument/2006/relationships/ctrlProp" Target="../ctrlProps/ctrlProps567.xml"/><Relationship Id="rId359" Type="http://schemas.openxmlformats.org/officeDocument/2006/relationships/ctrlProp" Target="../ctrlProps/ctrlProps568.xml"/><Relationship Id="rId360" Type="http://schemas.openxmlformats.org/officeDocument/2006/relationships/ctrlProp" Target="../ctrlProps/ctrlProps569.xml"/><Relationship Id="rId361" Type="http://schemas.openxmlformats.org/officeDocument/2006/relationships/ctrlProp" Target="../ctrlProps/ctrlProps570.xml"/><Relationship Id="rId362" Type="http://schemas.openxmlformats.org/officeDocument/2006/relationships/ctrlProp" Target="../ctrlProps/ctrlProps571.xml"/><Relationship Id="rId363" Type="http://schemas.openxmlformats.org/officeDocument/2006/relationships/ctrlProp" Target="../ctrlProps/ctrlProps572.xml"/><Relationship Id="rId364" Type="http://schemas.openxmlformats.org/officeDocument/2006/relationships/ctrlProp" Target="../ctrlProps/ctrlProps573.xml"/><Relationship Id="rId365" Type="http://schemas.openxmlformats.org/officeDocument/2006/relationships/ctrlProp" Target="../ctrlProps/ctrlProps574.xml"/><Relationship Id="rId366" Type="http://schemas.openxmlformats.org/officeDocument/2006/relationships/ctrlProp" Target="../ctrlProps/ctrlProps575.xml"/><Relationship Id="rId367" Type="http://schemas.openxmlformats.org/officeDocument/2006/relationships/ctrlProp" Target="../ctrlProps/ctrlProps576.xml"/><Relationship Id="rId368" Type="http://schemas.openxmlformats.org/officeDocument/2006/relationships/ctrlProp" Target="../ctrlProps/ctrlProps577.xml"/><Relationship Id="rId369" Type="http://schemas.openxmlformats.org/officeDocument/2006/relationships/ctrlProp" Target="../ctrlProps/ctrlProps578.xml"/><Relationship Id="rId370" Type="http://schemas.openxmlformats.org/officeDocument/2006/relationships/ctrlProp" Target="../ctrlProps/ctrlProps579.xml"/><Relationship Id="rId371" Type="http://schemas.openxmlformats.org/officeDocument/2006/relationships/ctrlProp" Target="../ctrlProps/ctrlProps580.xml"/><Relationship Id="rId372" Type="http://schemas.openxmlformats.org/officeDocument/2006/relationships/ctrlProp" Target="../ctrlProps/ctrlProps581.xml"/><Relationship Id="rId373" Type="http://schemas.openxmlformats.org/officeDocument/2006/relationships/ctrlProp" Target="../ctrlProps/ctrlProps582.xml"/><Relationship Id="rId374" Type="http://schemas.openxmlformats.org/officeDocument/2006/relationships/ctrlProp" Target="../ctrlProps/ctrlProps583.xml"/><Relationship Id="rId375" Type="http://schemas.openxmlformats.org/officeDocument/2006/relationships/ctrlProp" Target="../ctrlProps/ctrlProps584.xml"/><Relationship Id="rId376" Type="http://schemas.openxmlformats.org/officeDocument/2006/relationships/ctrlProp" Target="../ctrlProps/ctrlProps585.xml"/><Relationship Id="rId377" Type="http://schemas.openxmlformats.org/officeDocument/2006/relationships/ctrlProp" Target="../ctrlProps/ctrlProps586.xml"/><Relationship Id="rId378" Type="http://schemas.openxmlformats.org/officeDocument/2006/relationships/ctrlProp" Target="../ctrlProps/ctrlProps587.xml"/><Relationship Id="rId379" Type="http://schemas.openxmlformats.org/officeDocument/2006/relationships/ctrlProp" Target="../ctrlProps/ctrlProps588.xml"/><Relationship Id="rId380" Type="http://schemas.openxmlformats.org/officeDocument/2006/relationships/ctrlProp" Target="../ctrlProps/ctrlProps589.xml"/><Relationship Id="rId381" Type="http://schemas.openxmlformats.org/officeDocument/2006/relationships/ctrlProp" Target="../ctrlProps/ctrlProps590.xml"/><Relationship Id="rId382" Type="http://schemas.openxmlformats.org/officeDocument/2006/relationships/ctrlProp" Target="../ctrlProps/ctrlProps591.xml"/><Relationship Id="rId383" Type="http://schemas.openxmlformats.org/officeDocument/2006/relationships/ctrlProp" Target="../ctrlProps/ctrlProps592.xml"/><Relationship Id="rId384" Type="http://schemas.openxmlformats.org/officeDocument/2006/relationships/ctrlProp" Target="../ctrlProps/ctrlProps593.xml"/><Relationship Id="rId385" Type="http://schemas.openxmlformats.org/officeDocument/2006/relationships/ctrlProp" Target="../ctrlProps/ctrlProps594.xml"/><Relationship Id="rId386" Type="http://schemas.openxmlformats.org/officeDocument/2006/relationships/ctrlProp" Target="../ctrlProps/ctrlProps595.xml"/><Relationship Id="rId387" Type="http://schemas.openxmlformats.org/officeDocument/2006/relationships/ctrlProp" Target="../ctrlProps/ctrlProps596.xml"/><Relationship Id="rId388" Type="http://schemas.openxmlformats.org/officeDocument/2006/relationships/ctrlProp" Target="../ctrlProps/ctrlProps597.xml"/><Relationship Id="rId389" Type="http://schemas.openxmlformats.org/officeDocument/2006/relationships/ctrlProp" Target="../ctrlProps/ctrlProps598.xml"/><Relationship Id="rId390" Type="http://schemas.openxmlformats.org/officeDocument/2006/relationships/ctrlProp" Target="../ctrlProps/ctrlProps599.xml"/><Relationship Id="rId391" Type="http://schemas.openxmlformats.org/officeDocument/2006/relationships/ctrlProp" Target="../ctrlProps/ctrlProps600.xml"/><Relationship Id="rId392" Type="http://schemas.openxmlformats.org/officeDocument/2006/relationships/ctrlProp" Target="../ctrlProps/ctrlProps601.xml"/><Relationship Id="rId393" Type="http://schemas.openxmlformats.org/officeDocument/2006/relationships/ctrlProp" Target="../ctrlProps/ctrlProps602.xml"/><Relationship Id="rId394" Type="http://schemas.openxmlformats.org/officeDocument/2006/relationships/ctrlProp" Target="../ctrlProps/ctrlProps603.xml"/><Relationship Id="rId395" Type="http://schemas.openxmlformats.org/officeDocument/2006/relationships/ctrlProp" Target="../ctrlProps/ctrlProps604.xml"/><Relationship Id="rId396" Type="http://schemas.openxmlformats.org/officeDocument/2006/relationships/ctrlProp" Target="../ctrlProps/ctrlProps605.xml"/><Relationship Id="rId397" Type="http://schemas.openxmlformats.org/officeDocument/2006/relationships/ctrlProp" Target="../ctrlProps/ctrlProps606.xml"/><Relationship Id="rId398" Type="http://schemas.openxmlformats.org/officeDocument/2006/relationships/ctrlProp" Target="../ctrlProps/ctrlProps607.xml"/><Relationship Id="rId399" Type="http://schemas.openxmlformats.org/officeDocument/2006/relationships/ctrlProp" Target="../ctrlProps/ctrlProps608.xml"/><Relationship Id="rId400" Type="http://schemas.openxmlformats.org/officeDocument/2006/relationships/ctrlProp" Target="../ctrlProps/ctrlProps609.xml"/><Relationship Id="rId401" Type="http://schemas.openxmlformats.org/officeDocument/2006/relationships/ctrlProp" Target="../ctrlProps/ctrlProps610.xml"/><Relationship Id="rId402" Type="http://schemas.openxmlformats.org/officeDocument/2006/relationships/ctrlProp" Target="../ctrlProps/ctrlProps611.xml"/><Relationship Id="rId403" Type="http://schemas.openxmlformats.org/officeDocument/2006/relationships/ctrlProp" Target="../ctrlProps/ctrlProps612.xml"/><Relationship Id="rId404" Type="http://schemas.openxmlformats.org/officeDocument/2006/relationships/ctrlProp" Target="../ctrlProps/ctrlProps613.xml"/><Relationship Id="rId405" Type="http://schemas.openxmlformats.org/officeDocument/2006/relationships/ctrlProp" Target="../ctrlProps/ctrlProps614.xml"/><Relationship Id="rId406" Type="http://schemas.openxmlformats.org/officeDocument/2006/relationships/ctrlProp" Target="../ctrlProps/ctrlProps615.xml"/><Relationship Id="rId407" Type="http://schemas.openxmlformats.org/officeDocument/2006/relationships/ctrlProp" Target="../ctrlProps/ctrlProps616.xml"/><Relationship Id="rId408" Type="http://schemas.openxmlformats.org/officeDocument/2006/relationships/ctrlProp" Target="../ctrlProps/ctrlProps617.xml"/><Relationship Id="rId409" Type="http://schemas.openxmlformats.org/officeDocument/2006/relationships/ctrlProp" Target="../ctrlProps/ctrlProps618.xml"/><Relationship Id="rId410" Type="http://schemas.openxmlformats.org/officeDocument/2006/relationships/ctrlProp" Target="../ctrlProps/ctrlProps619.xml"/><Relationship Id="rId411" Type="http://schemas.openxmlformats.org/officeDocument/2006/relationships/ctrlProp" Target="../ctrlProps/ctrlProps620.xml"/><Relationship Id="rId412" Type="http://schemas.openxmlformats.org/officeDocument/2006/relationships/ctrlProp" Target="../ctrlProps/ctrlProps621.xml"/><Relationship Id="rId413" Type="http://schemas.openxmlformats.org/officeDocument/2006/relationships/ctrlProp" Target="../ctrlProps/ctrlProps622.xml"/><Relationship Id="rId414" Type="http://schemas.openxmlformats.org/officeDocument/2006/relationships/ctrlProp" Target="../ctrlProps/ctrlProps623.xml"/><Relationship Id="rId415" Type="http://schemas.openxmlformats.org/officeDocument/2006/relationships/ctrlProp" Target="../ctrlProps/ctrlProps624.xml"/><Relationship Id="rId416" Type="http://schemas.openxmlformats.org/officeDocument/2006/relationships/ctrlProp" Target="../ctrlProps/ctrlProps625.xml"/><Relationship Id="rId417" Type="http://schemas.openxmlformats.org/officeDocument/2006/relationships/ctrlProp" Target="../ctrlProps/ctrlProps626.xml"/><Relationship Id="rId418" Type="http://schemas.openxmlformats.org/officeDocument/2006/relationships/ctrlProp" Target="../ctrlProps/ctrlProps627.xml"/><Relationship Id="rId419" Type="http://schemas.openxmlformats.org/officeDocument/2006/relationships/ctrlProp" Target="../ctrlProps/ctrlProps628.xml"/><Relationship Id="rId420" Type="http://schemas.openxmlformats.org/officeDocument/2006/relationships/ctrlProp" Target="../ctrlProps/ctrlProps629.xml"/><Relationship Id="rId421" Type="http://schemas.openxmlformats.org/officeDocument/2006/relationships/ctrlProp" Target="../ctrlProps/ctrlProps630.xml"/><Relationship Id="rId422" Type="http://schemas.openxmlformats.org/officeDocument/2006/relationships/ctrlProp" Target="../ctrlProps/ctrlProps631.xml"/><Relationship Id="rId423" Type="http://schemas.openxmlformats.org/officeDocument/2006/relationships/ctrlProp" Target="../ctrlProps/ctrlProps632.xml"/><Relationship Id="rId424" Type="http://schemas.openxmlformats.org/officeDocument/2006/relationships/ctrlProp" Target="../ctrlProps/ctrlProps633.xml"/><Relationship Id="rId425" Type="http://schemas.openxmlformats.org/officeDocument/2006/relationships/ctrlProp" Target="../ctrlProps/ctrlProps634.xml"/><Relationship Id="rId426" Type="http://schemas.openxmlformats.org/officeDocument/2006/relationships/ctrlProp" Target="../ctrlProps/ctrlProps635.xml"/><Relationship Id="rId427" Type="http://schemas.openxmlformats.org/officeDocument/2006/relationships/ctrlProp" Target="../ctrlProps/ctrlProps636.xml"/><Relationship Id="rId428" Type="http://schemas.openxmlformats.org/officeDocument/2006/relationships/ctrlProp" Target="../ctrlProps/ctrlProps637.xml"/><Relationship Id="rId429" Type="http://schemas.openxmlformats.org/officeDocument/2006/relationships/ctrlProp" Target="../ctrlProps/ctrlProps638.xml"/><Relationship Id="rId430" Type="http://schemas.openxmlformats.org/officeDocument/2006/relationships/ctrlProp" Target="../ctrlProps/ctrlProps639.xml"/><Relationship Id="rId431" Type="http://schemas.openxmlformats.org/officeDocument/2006/relationships/ctrlProp" Target="../ctrlProps/ctrlProps640.xml"/><Relationship Id="rId432" Type="http://schemas.openxmlformats.org/officeDocument/2006/relationships/ctrlProp" Target="../ctrlProps/ctrlProps641.xml"/><Relationship Id="rId433" Type="http://schemas.openxmlformats.org/officeDocument/2006/relationships/ctrlProp" Target="../ctrlProps/ctrlProps642.xml"/><Relationship Id="rId434" Type="http://schemas.openxmlformats.org/officeDocument/2006/relationships/ctrlProp" Target="../ctrlProps/ctrlProps643.xml"/><Relationship Id="rId435" Type="http://schemas.openxmlformats.org/officeDocument/2006/relationships/ctrlProp" Target="../ctrlProps/ctrlProps644.xml"/><Relationship Id="rId436" Type="http://schemas.openxmlformats.org/officeDocument/2006/relationships/ctrlProp" Target="../ctrlProps/ctrlProps645.xml"/><Relationship Id="rId437" Type="http://schemas.openxmlformats.org/officeDocument/2006/relationships/ctrlProp" Target="../ctrlProps/ctrlProps646.xml"/><Relationship Id="rId438" Type="http://schemas.openxmlformats.org/officeDocument/2006/relationships/ctrlProp" Target="../ctrlProps/ctrlProps647.xml"/><Relationship Id="rId439" Type="http://schemas.openxmlformats.org/officeDocument/2006/relationships/ctrlProp" Target="../ctrlProps/ctrlProps648.xml"/><Relationship Id="rId440" Type="http://schemas.openxmlformats.org/officeDocument/2006/relationships/ctrlProp" Target="../ctrlProps/ctrlProps649.xml"/><Relationship Id="rId441" Type="http://schemas.openxmlformats.org/officeDocument/2006/relationships/ctrlProp" Target="../ctrlProps/ctrlProps650.xml"/><Relationship Id="rId442" Type="http://schemas.openxmlformats.org/officeDocument/2006/relationships/ctrlProp" Target="../ctrlProps/ctrlProps651.xml"/><Relationship Id="rId443" Type="http://schemas.openxmlformats.org/officeDocument/2006/relationships/ctrlProp" Target="../ctrlProps/ctrlProps652.xml"/><Relationship Id="rId444" Type="http://schemas.openxmlformats.org/officeDocument/2006/relationships/ctrlProp" Target="../ctrlProps/ctrlProps653.xml"/><Relationship Id="rId445" Type="http://schemas.openxmlformats.org/officeDocument/2006/relationships/ctrlProp" Target="../ctrlProps/ctrlProps654.xml"/><Relationship Id="rId446" Type="http://schemas.openxmlformats.org/officeDocument/2006/relationships/ctrlProp" Target="../ctrlProps/ctrlProps655.xml"/><Relationship Id="rId447" Type="http://schemas.openxmlformats.org/officeDocument/2006/relationships/ctrlProp" Target="../ctrlProps/ctrlProps656.xml"/><Relationship Id="rId448" Type="http://schemas.openxmlformats.org/officeDocument/2006/relationships/ctrlProp" Target="../ctrlProps/ctrlProps657.xml"/><Relationship Id="rId449" Type="http://schemas.openxmlformats.org/officeDocument/2006/relationships/ctrlProp" Target="../ctrlProps/ctrlProps658.xml"/><Relationship Id="rId450" Type="http://schemas.openxmlformats.org/officeDocument/2006/relationships/ctrlProp" Target="../ctrlProps/ctrlProps659.xml"/><Relationship Id="rId451" Type="http://schemas.openxmlformats.org/officeDocument/2006/relationships/ctrlProp" Target="../ctrlProps/ctrlProps660.xml"/><Relationship Id="rId452" Type="http://schemas.openxmlformats.org/officeDocument/2006/relationships/ctrlProp" Target="../ctrlProps/ctrlProps661.xml"/><Relationship Id="rId453" Type="http://schemas.openxmlformats.org/officeDocument/2006/relationships/ctrlProp" Target="../ctrlProps/ctrlProps662.xml"/><Relationship Id="rId454" Type="http://schemas.openxmlformats.org/officeDocument/2006/relationships/ctrlProp" Target="../ctrlProps/ctrlProps663.xml"/><Relationship Id="rId455" Type="http://schemas.openxmlformats.org/officeDocument/2006/relationships/ctrlProp" Target="../ctrlProps/ctrlProps664.xml"/><Relationship Id="rId456" Type="http://schemas.openxmlformats.org/officeDocument/2006/relationships/ctrlProp" Target="../ctrlProps/ctrlProps665.xml"/><Relationship Id="rId457" Type="http://schemas.openxmlformats.org/officeDocument/2006/relationships/ctrlProp" Target="../ctrlProps/ctrlProps666.xml"/><Relationship Id="rId458" Type="http://schemas.openxmlformats.org/officeDocument/2006/relationships/ctrlProp" Target="../ctrlProps/ctrlProps667.xml"/><Relationship Id="rId459" Type="http://schemas.openxmlformats.org/officeDocument/2006/relationships/ctrlProp" Target="../ctrlProps/ctrlProps668.xml"/><Relationship Id="rId460" Type="http://schemas.openxmlformats.org/officeDocument/2006/relationships/ctrlProp" Target="../ctrlProps/ctrlProps669.xml"/><Relationship Id="rId461" Type="http://schemas.openxmlformats.org/officeDocument/2006/relationships/ctrlProp" Target="../ctrlProps/ctrlProps670.xml"/><Relationship Id="rId462" Type="http://schemas.openxmlformats.org/officeDocument/2006/relationships/ctrlProp" Target="../ctrlProps/ctrlProps671.xml"/><Relationship Id="rId463" Type="http://schemas.openxmlformats.org/officeDocument/2006/relationships/ctrlProp" Target="../ctrlProps/ctrlProps672.xml"/><Relationship Id="rId464" Type="http://schemas.openxmlformats.org/officeDocument/2006/relationships/ctrlProp" Target="../ctrlProps/ctrlProps673.xml"/><Relationship Id="rId465" Type="http://schemas.openxmlformats.org/officeDocument/2006/relationships/ctrlProp" Target="../ctrlProps/ctrlProps674.xml"/><Relationship Id="rId466" Type="http://schemas.openxmlformats.org/officeDocument/2006/relationships/ctrlProp" Target="../ctrlProps/ctrlProps675.xml"/><Relationship Id="rId467" Type="http://schemas.openxmlformats.org/officeDocument/2006/relationships/ctrlProp" Target="../ctrlProps/ctrlProps676.xml"/><Relationship Id="rId468" Type="http://schemas.openxmlformats.org/officeDocument/2006/relationships/ctrlProp" Target="../ctrlProps/ctrlProps677.xml"/><Relationship Id="rId469" Type="http://schemas.openxmlformats.org/officeDocument/2006/relationships/ctrlProp" Target="../ctrlProps/ctrlProps678.xml"/><Relationship Id="rId470" Type="http://schemas.openxmlformats.org/officeDocument/2006/relationships/ctrlProp" Target="../ctrlProps/ctrlProps679.xml"/><Relationship Id="rId471" Type="http://schemas.openxmlformats.org/officeDocument/2006/relationships/ctrlProp" Target="../ctrlProps/ctrlProps680.xml"/><Relationship Id="rId472" Type="http://schemas.openxmlformats.org/officeDocument/2006/relationships/ctrlProp" Target="../ctrlProps/ctrlProps681.xml"/><Relationship Id="rId473" Type="http://schemas.openxmlformats.org/officeDocument/2006/relationships/ctrlProp" Target="../ctrlProps/ctrlProps682.xml"/><Relationship Id="rId474" Type="http://schemas.openxmlformats.org/officeDocument/2006/relationships/ctrlProp" Target="../ctrlProps/ctrlProps683.xml"/><Relationship Id="rId475" Type="http://schemas.openxmlformats.org/officeDocument/2006/relationships/ctrlProp" Target="../ctrlProps/ctrlProps684.xml"/><Relationship Id="rId476" Type="http://schemas.openxmlformats.org/officeDocument/2006/relationships/ctrlProp" Target="../ctrlProps/ctrlProps685.xml"/><Relationship Id="rId477" Type="http://schemas.openxmlformats.org/officeDocument/2006/relationships/ctrlProp" Target="../ctrlProps/ctrlProps686.xml"/><Relationship Id="rId478" Type="http://schemas.openxmlformats.org/officeDocument/2006/relationships/ctrlProp" Target="../ctrlProps/ctrlProps687.xml"/><Relationship Id="rId479" Type="http://schemas.openxmlformats.org/officeDocument/2006/relationships/ctrlProp" Target="../ctrlProps/ctrlProps688.xml"/><Relationship Id="rId480" Type="http://schemas.openxmlformats.org/officeDocument/2006/relationships/ctrlProp" Target="../ctrlProps/ctrlProps689.xml"/><Relationship Id="rId481" Type="http://schemas.openxmlformats.org/officeDocument/2006/relationships/ctrlProp" Target="../ctrlProps/ctrlProps690.xml"/><Relationship Id="rId482" Type="http://schemas.openxmlformats.org/officeDocument/2006/relationships/ctrlProp" Target="../ctrlProps/ctrlProps691.xml"/><Relationship Id="rId483" Type="http://schemas.openxmlformats.org/officeDocument/2006/relationships/ctrlProp" Target="../ctrlProps/ctrlProps692.xml"/><Relationship Id="rId484" Type="http://schemas.openxmlformats.org/officeDocument/2006/relationships/ctrlProp" Target="../ctrlProps/ctrlProps693.xml"/><Relationship Id="rId485" Type="http://schemas.openxmlformats.org/officeDocument/2006/relationships/ctrlProp" Target="../ctrlProps/ctrlProps694.xml"/><Relationship Id="rId486" Type="http://schemas.openxmlformats.org/officeDocument/2006/relationships/ctrlProp" Target="../ctrlProps/ctrlProps695.xml"/><Relationship Id="rId487" Type="http://schemas.openxmlformats.org/officeDocument/2006/relationships/ctrlProp" Target="../ctrlProps/ctrlProps696.xml"/><Relationship Id="rId488" Type="http://schemas.openxmlformats.org/officeDocument/2006/relationships/ctrlProp" Target="../ctrlProps/ctrlProps697.xml"/><Relationship Id="rId489" Type="http://schemas.openxmlformats.org/officeDocument/2006/relationships/ctrlProp" Target="../ctrlProps/ctrlProps698.xml"/><Relationship Id="rId490" Type="http://schemas.openxmlformats.org/officeDocument/2006/relationships/ctrlProp" Target="../ctrlProps/ctrlProps699.xml"/><Relationship Id="rId491" Type="http://schemas.openxmlformats.org/officeDocument/2006/relationships/ctrlProp" Target="../ctrlProps/ctrlProps700.xml"/><Relationship Id="rId492" Type="http://schemas.openxmlformats.org/officeDocument/2006/relationships/ctrlProp" Target="../ctrlProps/ctrlProps701.xml"/><Relationship Id="rId493" Type="http://schemas.openxmlformats.org/officeDocument/2006/relationships/ctrlProp" Target="../ctrlProps/ctrlProps702.xml"/><Relationship Id="rId494" Type="http://schemas.openxmlformats.org/officeDocument/2006/relationships/ctrlProp" Target="../ctrlProps/ctrlProps703.xml"/><Relationship Id="rId495" Type="http://schemas.openxmlformats.org/officeDocument/2006/relationships/ctrlProp" Target="../ctrlProps/ctrlProps704.xml"/><Relationship Id="rId496" Type="http://schemas.openxmlformats.org/officeDocument/2006/relationships/ctrlProp" Target="../ctrlProps/ctrlProps705.xml"/><Relationship Id="rId497" Type="http://schemas.openxmlformats.org/officeDocument/2006/relationships/ctrlProp" Target="../ctrlProps/ctrlProps706.xml"/><Relationship Id="rId498" Type="http://schemas.openxmlformats.org/officeDocument/2006/relationships/ctrlProp" Target="../ctrlProps/ctrlProps707.xml"/><Relationship Id="rId499" Type="http://schemas.openxmlformats.org/officeDocument/2006/relationships/ctrlProp" Target="../ctrlProps/ctrlProps708.xml"/><Relationship Id="rId500" Type="http://schemas.openxmlformats.org/officeDocument/2006/relationships/ctrlProp" Target="../ctrlProps/ctrlProps709.xml"/><Relationship Id="rId501" Type="http://schemas.openxmlformats.org/officeDocument/2006/relationships/ctrlProp" Target="../ctrlProps/ctrlProps710.xml"/><Relationship Id="rId502" Type="http://schemas.openxmlformats.org/officeDocument/2006/relationships/ctrlProp" Target="../ctrlProps/ctrlProps711.xml"/><Relationship Id="rId503" Type="http://schemas.openxmlformats.org/officeDocument/2006/relationships/ctrlProp" Target="../ctrlProps/ctrlProps712.xml"/><Relationship Id="rId504" Type="http://schemas.openxmlformats.org/officeDocument/2006/relationships/ctrlProp" Target="../ctrlProps/ctrlProps713.xml"/><Relationship Id="rId505" Type="http://schemas.openxmlformats.org/officeDocument/2006/relationships/ctrlProp" Target="../ctrlProps/ctrlProps714.xml"/><Relationship Id="rId506" Type="http://schemas.openxmlformats.org/officeDocument/2006/relationships/ctrlProp" Target="../ctrlProps/ctrlProps7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10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875" defaultRowHeight="13.2" zeroHeight="false" outlineLevelRow="0" outlineLevelCol="0"/>
  <cols>
    <col collapsed="false" customWidth="true" hidden="false" outlineLevel="0" max="1" min="1" style="0" width="13.99"/>
    <col collapsed="false" customWidth="true" hidden="false" outlineLevel="0" max="2" min="2" style="0" width="82.87"/>
    <col collapsed="false" customWidth="false" hidden="false" outlineLevel="0" max="257" min="3" style="1" width="8.87"/>
  </cols>
  <sheetData>
    <row r="1" customFormat="false" ht="19.2" hidden="false" customHeight="false" outlineLevel="0" collapsed="false">
      <c r="A1" s="2" t="s">
        <v>0</v>
      </c>
      <c r="B1" s="2"/>
      <c r="C1" s="3"/>
    </row>
    <row r="2" customFormat="false" ht="16.2" hidden="false" customHeight="false" outlineLevel="0" collapsed="false">
      <c r="A2" s="4" t="s">
        <v>1</v>
      </c>
      <c r="B2" s="4"/>
      <c r="F2" s="5"/>
    </row>
    <row r="3" customFormat="false" ht="6.15" hidden="false" customHeight="true" outlineLevel="0" collapsed="false">
      <c r="A3" s="6"/>
      <c r="B3" s="6"/>
    </row>
    <row r="4" customFormat="false" ht="42" hidden="false" customHeight="true" outlineLevel="0" collapsed="false">
      <c r="A4" s="7" t="s">
        <v>2</v>
      </c>
      <c r="B4" s="7"/>
    </row>
    <row r="5" customFormat="false" ht="6.15" hidden="false" customHeight="true" outlineLevel="0" collapsed="false">
      <c r="A5" s="8"/>
    </row>
    <row r="6" customFormat="false" ht="68.25" hidden="false" customHeight="true" outlineLevel="0" collapsed="false">
      <c r="A6" s="9" t="s">
        <v>3</v>
      </c>
      <c r="B6" s="9"/>
    </row>
    <row r="7" customFormat="false" ht="6.15" hidden="false" customHeight="true" outlineLevel="0" collapsed="false">
      <c r="A7" s="8"/>
    </row>
    <row r="8" customFormat="false" ht="108.75" hidden="false" customHeight="true" outlineLevel="0" collapsed="false">
      <c r="A8" s="9" t="s">
        <v>4</v>
      </c>
      <c r="B8" s="9"/>
    </row>
    <row r="9" customFormat="false" ht="17.25" hidden="false" customHeight="true" outlineLevel="0" collapsed="false">
      <c r="A9" s="8"/>
    </row>
    <row r="10" customFormat="false" ht="22.5" hidden="false" customHeight="true" outlineLevel="0" collapsed="false">
      <c r="A10" s="10" t="s">
        <v>5</v>
      </c>
      <c r="B10" s="10"/>
    </row>
    <row r="11" customFormat="false" ht="6" hidden="false" customHeight="true" outlineLevel="0" collapsed="false"/>
    <row r="12" customFormat="false" ht="13.8" hidden="false" customHeight="true" outlineLevel="0" collapsed="false">
      <c r="A12" s="11" t="s">
        <v>6</v>
      </c>
    </row>
    <row r="13" customFormat="false" ht="10.5" hidden="false" customHeight="true" outlineLevel="0" collapsed="false"/>
    <row r="14" customFormat="false" ht="12.75" hidden="false" customHeight="true" outlineLevel="0" collapsed="false">
      <c r="A14" s="12" t="s">
        <v>7</v>
      </c>
      <c r="B14" s="0" t="s">
        <v>8</v>
      </c>
    </row>
    <row r="15" customFormat="false" ht="6" hidden="false" customHeight="true" outlineLevel="0" collapsed="false"/>
    <row r="16" customFormat="false" ht="12.75" hidden="false" customHeight="true" outlineLevel="0" collapsed="false">
      <c r="A16" s="13" t="s">
        <v>9</v>
      </c>
      <c r="B16" s="0" t="s">
        <v>10</v>
      </c>
    </row>
    <row r="17" customFormat="false" ht="6" hidden="false" customHeight="true" outlineLevel="0" collapsed="false"/>
    <row r="18" customFormat="false" ht="12.75" hidden="false" customHeight="true" outlineLevel="0" collapsed="false">
      <c r="A18" s="14" t="s">
        <v>11</v>
      </c>
      <c r="B18" s="0" t="s">
        <v>12</v>
      </c>
    </row>
    <row r="19" customFormat="false" ht="6" hidden="false" customHeight="true" outlineLevel="0" collapsed="false"/>
    <row r="20" customFormat="false" ht="12.75" hidden="false" customHeight="true" outlineLevel="0" collapsed="false">
      <c r="A20" s="15" t="s">
        <v>13</v>
      </c>
      <c r="B20" s="0" t="s">
        <v>14</v>
      </c>
    </row>
    <row r="21" customFormat="false" ht="6" hidden="false" customHeight="true" outlineLevel="0" collapsed="false"/>
    <row r="22" customFormat="false" ht="12.75" hidden="false" customHeight="true" outlineLevel="0" collapsed="false">
      <c r="A22" s="16" t="s">
        <v>15</v>
      </c>
      <c r="B22" s="0" t="s">
        <v>16</v>
      </c>
    </row>
    <row r="23" customFormat="false" ht="6" hidden="false" customHeight="true" outlineLevel="0" collapsed="false"/>
    <row r="24" customFormat="false" ht="12.75" hidden="false" customHeight="true" outlineLevel="0" collapsed="false">
      <c r="A24" s="17" t="s">
        <v>17</v>
      </c>
      <c r="B24" s="18" t="s">
        <v>18</v>
      </c>
    </row>
    <row r="25" customFormat="false" ht="6" hidden="false" customHeight="true" outlineLevel="0" collapsed="false"/>
    <row r="26" customFormat="false" ht="12.75" hidden="false" customHeight="true" outlineLevel="0" collapsed="false">
      <c r="A26" s="19" t="s">
        <v>19</v>
      </c>
      <c r="B26" s="0" t="s">
        <v>20</v>
      </c>
    </row>
    <row r="27" customFormat="false" ht="6" hidden="false" customHeight="true" outlineLevel="0" collapsed="false">
      <c r="A27" s="8"/>
    </row>
    <row r="28" customFormat="false" ht="18.75" hidden="false" customHeight="true" outlineLevel="0" collapsed="false">
      <c r="A28" s="8"/>
    </row>
    <row r="29" customFormat="false" ht="18.75" hidden="false" customHeight="true" outlineLevel="0" collapsed="false">
      <c r="A29" s="10" t="s">
        <v>21</v>
      </c>
      <c r="B29" s="10"/>
    </row>
    <row r="30" customFormat="false" ht="6.15" hidden="false" customHeight="true" outlineLevel="0" collapsed="false">
      <c r="A30" s="8"/>
    </row>
    <row r="31" customFormat="false" ht="52.5" hidden="false" customHeight="true" outlineLevel="0" collapsed="false">
      <c r="A31" s="20" t="s">
        <v>22</v>
      </c>
      <c r="B31" s="20"/>
    </row>
    <row r="32" customFormat="false" ht="11.25" hidden="false" customHeight="true" outlineLevel="0" collapsed="false">
      <c r="A32" s="8"/>
    </row>
    <row r="33" customFormat="false" ht="54" hidden="false" customHeight="true" outlineLevel="0" collapsed="false">
      <c r="A33" s="21" t="s">
        <v>23</v>
      </c>
      <c r="B33" s="21"/>
    </row>
    <row r="34" customFormat="false" ht="11.25" hidden="false" customHeight="true" outlineLevel="0" collapsed="false">
      <c r="A34" s="8"/>
    </row>
    <row r="35" customFormat="false" ht="54" hidden="false" customHeight="true" outlineLevel="0" collapsed="false">
      <c r="A35" s="9" t="s">
        <v>24</v>
      </c>
      <c r="B35" s="9"/>
    </row>
    <row r="36" customFormat="false" ht="45.6" hidden="false" customHeight="true" outlineLevel="0" collapsed="false">
      <c r="A36" s="22"/>
      <c r="B36" s="22"/>
    </row>
    <row r="37" customFormat="false" ht="6.15" hidden="false" customHeight="true" outlineLevel="0" collapsed="false">
      <c r="A37" s="23"/>
      <c r="B37" s="24"/>
    </row>
    <row r="38" customFormat="false" ht="15.75" hidden="false" customHeight="true" outlineLevel="0" collapsed="false">
      <c r="A38" s="25" t="s">
        <v>25</v>
      </c>
      <c r="B38" s="26" t="s">
        <v>26</v>
      </c>
    </row>
    <row r="39" customFormat="false" ht="93" hidden="false" customHeight="true" outlineLevel="0" collapsed="false">
      <c r="A39" s="9" t="s">
        <v>27</v>
      </c>
      <c r="B39" s="9"/>
    </row>
    <row r="40" customFormat="false" ht="6.15" hidden="false" customHeight="true" outlineLevel="0" collapsed="false">
      <c r="A40" s="8"/>
    </row>
    <row r="41" customFormat="false" ht="27" hidden="false" customHeight="true" outlineLevel="0" collapsed="false">
      <c r="A41" s="9" t="s">
        <v>28</v>
      </c>
      <c r="B41" s="9"/>
    </row>
    <row r="42" customFormat="false" ht="12" hidden="false" customHeight="true" outlineLevel="0" collapsed="false">
      <c r="A42" s="8"/>
    </row>
    <row r="43" customFormat="false" ht="51" hidden="false" customHeight="true" outlineLevel="0" collapsed="false">
      <c r="A43" s="9" t="s">
        <v>29</v>
      </c>
      <c r="B43" s="9"/>
    </row>
    <row r="44" customFormat="false" ht="12.75" hidden="false" customHeight="true" outlineLevel="0" collapsed="false">
      <c r="A44" s="8"/>
    </row>
    <row r="45" customFormat="false" ht="93" hidden="false" customHeight="true" outlineLevel="0" collapsed="false">
      <c r="A45" s="9" t="s">
        <v>30</v>
      </c>
      <c r="B45" s="9"/>
    </row>
    <row r="46" customFormat="false" ht="7.5" hidden="false" customHeight="true" outlineLevel="0" collapsed="false">
      <c r="A46" s="27"/>
    </row>
    <row r="47" customFormat="false" ht="54" hidden="false" customHeight="true" outlineLevel="0" collapsed="false">
      <c r="A47" s="9" t="s">
        <v>31</v>
      </c>
      <c r="B47" s="9"/>
    </row>
    <row r="48" customFormat="false" ht="9.75" hidden="false" customHeight="true" outlineLevel="0" collapsed="false">
      <c r="A48" s="8"/>
    </row>
    <row r="49" customFormat="false" ht="13.2" hidden="false" customHeight="true" outlineLevel="0" collapsed="false">
      <c r="A49" s="9" t="s">
        <v>32</v>
      </c>
      <c r="B49" s="9"/>
    </row>
    <row r="50" customFormat="false" ht="41.25" hidden="false" customHeight="true" outlineLevel="0" collapsed="false">
      <c r="A50" s="9"/>
      <c r="B50" s="9"/>
    </row>
    <row r="51" customFormat="false" ht="36.75" hidden="false" customHeight="true" outlineLevel="0" collapsed="false">
      <c r="A51" s="8"/>
    </row>
    <row r="52" customFormat="false" ht="15.6" hidden="false" customHeight="false" outlineLevel="0" collapsed="false">
      <c r="A52" s="28" t="s">
        <v>33</v>
      </c>
      <c r="B52" s="28"/>
    </row>
    <row r="53" customFormat="false" ht="6.15" hidden="false" customHeight="true" outlineLevel="0" collapsed="false">
      <c r="A53" s="8"/>
    </row>
    <row r="54" customFormat="false" ht="15.6" hidden="false" customHeight="false" outlineLevel="0" collapsed="false">
      <c r="A54" s="11" t="s">
        <v>34</v>
      </c>
    </row>
    <row r="55" customFormat="false" ht="6.15" hidden="false" customHeight="true" outlineLevel="0" collapsed="false">
      <c r="A55" s="8"/>
    </row>
    <row r="56" customFormat="false" ht="161.25" hidden="false" customHeight="true" outlineLevel="0" collapsed="false">
      <c r="A56" s="29" t="s">
        <v>35</v>
      </c>
      <c r="B56" s="29"/>
    </row>
    <row r="57" customFormat="false" ht="42" hidden="false" customHeight="true" outlineLevel="0" collapsed="false">
      <c r="A57" s="30" t="s">
        <v>36</v>
      </c>
      <c r="B57" s="30"/>
    </row>
    <row r="58" customFormat="false" ht="6.15" hidden="false" customHeight="true" outlineLevel="0" collapsed="false">
      <c r="A58" s="23"/>
      <c r="B58" s="24"/>
    </row>
    <row r="59" customFormat="false" ht="15.75" hidden="false" customHeight="true" outlineLevel="0" collapsed="false">
      <c r="A59" s="25" t="str">
        <f aca="false">A38</f>
        <v>F330-02</v>
      </c>
      <c r="B59" s="26" t="s">
        <v>37</v>
      </c>
    </row>
    <row r="60" customFormat="false" ht="24" hidden="false" customHeight="true" outlineLevel="0" collapsed="false">
      <c r="A60" s="31" t="s">
        <v>38</v>
      </c>
      <c r="B60" s="31"/>
    </row>
    <row r="61" customFormat="false" ht="6.15" hidden="false" customHeight="true" outlineLevel="0" collapsed="false">
      <c r="A61" s="8"/>
    </row>
    <row r="62" customFormat="false" ht="13.2" hidden="false" customHeight="true" outlineLevel="0" collapsed="false">
      <c r="A62" s="32" t="s">
        <v>39</v>
      </c>
      <c r="B62" s="32"/>
    </row>
    <row r="63" customFormat="false" ht="6.15" hidden="false" customHeight="true" outlineLevel="0" collapsed="false">
      <c r="A63" s="8"/>
    </row>
    <row r="64" customFormat="false" ht="13.2" hidden="false" customHeight="true" outlineLevel="0" collapsed="false">
      <c r="A64" s="32" t="s">
        <v>40</v>
      </c>
      <c r="B64" s="32"/>
    </row>
    <row r="65" customFormat="false" ht="6.15" hidden="false" customHeight="true" outlineLevel="0" collapsed="false">
      <c r="A65" s="8"/>
    </row>
    <row r="66" customFormat="false" ht="84" hidden="false" customHeight="true" outlineLevel="0" collapsed="false">
      <c r="A66" s="33" t="s">
        <v>41</v>
      </c>
      <c r="B66" s="33"/>
    </row>
    <row r="67" customFormat="false" ht="6.15" hidden="false" customHeight="true" outlineLevel="0" collapsed="false">
      <c r="A67" s="8"/>
    </row>
    <row r="68" customFormat="false" ht="45" hidden="false" customHeight="true" outlineLevel="0" collapsed="false">
      <c r="A68" s="33" t="s">
        <v>42</v>
      </c>
      <c r="B68" s="33"/>
    </row>
    <row r="69" customFormat="false" ht="6.15" hidden="false" customHeight="true" outlineLevel="0" collapsed="false">
      <c r="A69" s="8"/>
    </row>
    <row r="70" customFormat="false" ht="88.5" hidden="false" customHeight="true" outlineLevel="0" collapsed="false">
      <c r="A70" s="33" t="s">
        <v>43</v>
      </c>
      <c r="B70" s="33"/>
    </row>
    <row r="71" customFormat="false" ht="6.15" hidden="false" customHeight="true" outlineLevel="0" collapsed="false">
      <c r="A71" s="8"/>
    </row>
    <row r="72" customFormat="false" ht="25.5" hidden="false" customHeight="true" outlineLevel="0" collapsed="false">
      <c r="A72" s="32" t="s">
        <v>44</v>
      </c>
      <c r="B72" s="32"/>
    </row>
    <row r="73" customFormat="false" ht="6.15" hidden="false" customHeight="true" outlineLevel="0" collapsed="false">
      <c r="A73" s="8"/>
    </row>
    <row r="74" customFormat="false" ht="85.5" hidden="false" customHeight="true" outlineLevel="0" collapsed="false">
      <c r="A74" s="33" t="s">
        <v>45</v>
      </c>
      <c r="B74" s="33"/>
    </row>
    <row r="75" customFormat="false" ht="6.15" hidden="false" customHeight="true" outlineLevel="0" collapsed="false">
      <c r="A75" s="8"/>
    </row>
    <row r="76" customFormat="false" ht="120.75" hidden="false" customHeight="true" outlineLevel="0" collapsed="false">
      <c r="A76" s="33" t="s">
        <v>46</v>
      </c>
      <c r="B76" s="33"/>
    </row>
    <row r="77" customFormat="false" ht="6.15" hidden="false" customHeight="true" outlineLevel="0" collapsed="false">
      <c r="A77" s="8"/>
    </row>
    <row r="78" customFormat="false" ht="69" hidden="false" customHeight="true" outlineLevel="0" collapsed="false">
      <c r="A78" s="33" t="s">
        <v>47</v>
      </c>
      <c r="B78" s="33"/>
    </row>
    <row r="79" customFormat="false" ht="6.15" hidden="false" customHeight="true" outlineLevel="0" collapsed="false">
      <c r="A79" s="8"/>
    </row>
    <row r="80" customFormat="false" ht="54" hidden="false" customHeight="true" outlineLevel="0" collapsed="false">
      <c r="A80" s="32" t="s">
        <v>48</v>
      </c>
      <c r="B80" s="32"/>
    </row>
    <row r="81" s="34" customFormat="true" ht="6.15" hidden="false" customHeight="true" outlineLevel="0" collapsed="false">
      <c r="A81" s="8"/>
      <c r="B81" s="8"/>
    </row>
    <row r="82" customFormat="false" ht="13.2" hidden="false" customHeight="true" outlineLevel="0" collapsed="false">
      <c r="A82" s="35" t="s">
        <v>49</v>
      </c>
      <c r="B82" s="35"/>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row>
    <row r="83" customFormat="false" ht="6.15" hidden="false" customHeight="true" outlineLevel="0" collapsed="false">
      <c r="A83" s="23"/>
      <c r="B83" s="24"/>
    </row>
    <row r="84" customFormat="false" ht="15.75" hidden="false" customHeight="true" outlineLevel="0" collapsed="false">
      <c r="A84" s="25" t="str">
        <f aca="false">A38</f>
        <v>F330-02</v>
      </c>
      <c r="B84" s="26" t="s">
        <v>50</v>
      </c>
    </row>
    <row r="85" customFormat="false" ht="13.2" hidden="false" customHeight="false" outlineLevel="0" collapsed="false">
      <c r="A85" s="37" t="s">
        <v>51</v>
      </c>
      <c r="B85" s="1"/>
    </row>
    <row r="86" customFormat="false" ht="13.2" hidden="false" customHeight="false" outlineLevel="0" collapsed="false">
      <c r="A86" s="1"/>
      <c r="B86" s="1"/>
    </row>
    <row r="87" customFormat="false" ht="13.2" hidden="false" customHeight="false" outlineLevel="0" collapsed="false">
      <c r="A87" s="1"/>
      <c r="B87" s="1"/>
    </row>
    <row r="88" customFormat="false" ht="13.2" hidden="false" customHeight="false" outlineLevel="0" collapsed="false">
      <c r="A88" s="1"/>
      <c r="B88" s="1"/>
    </row>
    <row r="89" customFormat="false" ht="13.2" hidden="false" customHeight="false" outlineLevel="0" collapsed="false">
      <c r="A89" s="1"/>
      <c r="B89" s="1"/>
    </row>
    <row r="90" customFormat="false" ht="13.2" hidden="false" customHeight="false" outlineLevel="0" collapsed="false">
      <c r="A90" s="1"/>
      <c r="B90" s="1"/>
    </row>
    <row r="91" customFormat="false" ht="13.2" hidden="false" customHeight="false" outlineLevel="0" collapsed="false">
      <c r="A91" s="1"/>
      <c r="B91" s="1"/>
    </row>
    <row r="92" customFormat="false" ht="13.2" hidden="false" customHeight="false" outlineLevel="0" collapsed="false">
      <c r="A92" s="1"/>
      <c r="B92" s="1"/>
    </row>
    <row r="93" customFormat="false" ht="13.2" hidden="false" customHeight="false" outlineLevel="0" collapsed="false">
      <c r="A93" s="1"/>
      <c r="B93" s="1"/>
    </row>
    <row r="94" customFormat="false" ht="13.2" hidden="false" customHeight="false" outlineLevel="0" collapsed="false">
      <c r="A94" s="1"/>
      <c r="B94" s="1"/>
    </row>
    <row r="95" customFormat="false" ht="13.2" hidden="false" customHeight="false" outlineLevel="0" collapsed="false">
      <c r="A95" s="1"/>
      <c r="B95" s="1"/>
    </row>
    <row r="96" customFormat="false" ht="13.2" hidden="false" customHeight="false" outlineLevel="0" collapsed="false">
      <c r="A96" s="1"/>
      <c r="B96" s="1"/>
    </row>
    <row r="97" customFormat="false" ht="13.2" hidden="false" customHeight="false" outlineLevel="0" collapsed="false">
      <c r="A97" s="1"/>
      <c r="B97" s="1"/>
    </row>
    <row r="98" customFormat="false" ht="13.2" hidden="false" customHeight="false" outlineLevel="0" collapsed="false">
      <c r="A98" s="1"/>
      <c r="B98" s="1"/>
    </row>
    <row r="99" customFormat="false" ht="13.2" hidden="false" customHeight="false" outlineLevel="0" collapsed="false">
      <c r="A99" s="1"/>
      <c r="B99" s="1"/>
    </row>
    <row r="100" customFormat="false" ht="13.2" hidden="false" customHeight="false" outlineLevel="0" collapsed="false">
      <c r="A100" s="1"/>
      <c r="B100" s="1"/>
    </row>
    <row r="101" customFormat="false" ht="13.2" hidden="false" customHeight="false" outlineLevel="0" collapsed="false">
      <c r="A101" s="1"/>
      <c r="B101" s="1"/>
    </row>
    <row r="102" customFormat="false" ht="13.2" hidden="false" customHeight="false" outlineLevel="0" collapsed="false">
      <c r="A102" s="1"/>
      <c r="B102" s="1"/>
    </row>
    <row r="103" customFormat="false" ht="13.2" hidden="false" customHeight="false" outlineLevel="0" collapsed="false">
      <c r="A103" s="1"/>
      <c r="B103" s="1"/>
    </row>
    <row r="104" customFormat="false" ht="13.2" hidden="false" customHeight="false" outlineLevel="0" collapsed="false">
      <c r="A104" s="1"/>
      <c r="B104" s="1"/>
    </row>
    <row r="105" customFormat="false" ht="13.2" hidden="false" customHeight="false" outlineLevel="0" collapsed="false">
      <c r="A105" s="1"/>
      <c r="B105" s="1"/>
    </row>
    <row r="106" customFormat="false" ht="13.2" hidden="false" customHeight="false" outlineLevel="0" collapsed="false">
      <c r="A106" s="1"/>
      <c r="B106" s="1"/>
    </row>
    <row r="107" customFormat="false" ht="13.2" hidden="false" customHeight="false" outlineLevel="0" collapsed="false">
      <c r="A107" s="1"/>
      <c r="B107" s="1"/>
    </row>
    <row r="108" customFormat="false" ht="13.2" hidden="false" customHeight="false" outlineLevel="0" collapsed="false">
      <c r="A108" s="1"/>
      <c r="B108" s="1"/>
    </row>
    <row r="109" customFormat="false" ht="13.2" hidden="false" customHeight="false" outlineLevel="0" collapsed="false">
      <c r="A109" s="1"/>
      <c r="B109" s="1"/>
    </row>
    <row r="110" customFormat="false" ht="13.2" hidden="false" customHeight="false" outlineLevel="0" collapsed="false">
      <c r="A110" s="1"/>
      <c r="B110" s="1"/>
    </row>
    <row r="111" customFormat="false" ht="13.2" hidden="false" customHeight="false" outlineLevel="0" collapsed="false">
      <c r="A111" s="1"/>
      <c r="B111" s="1"/>
    </row>
    <row r="112" customFormat="false" ht="13.2" hidden="false" customHeight="false" outlineLevel="0" collapsed="false">
      <c r="A112" s="1"/>
      <c r="B112" s="1"/>
    </row>
    <row r="113" customFormat="false" ht="13.2" hidden="false" customHeight="false" outlineLevel="0" collapsed="false">
      <c r="A113" s="1"/>
      <c r="B113" s="1"/>
    </row>
    <row r="114" customFormat="false" ht="13.2" hidden="false" customHeight="false" outlineLevel="0" collapsed="false">
      <c r="A114" s="1"/>
      <c r="B114" s="1"/>
    </row>
    <row r="115" customFormat="false" ht="13.2" hidden="false" customHeight="false" outlineLevel="0" collapsed="false">
      <c r="A115" s="1"/>
      <c r="B115" s="1"/>
    </row>
    <row r="116" customFormat="false" ht="13.2" hidden="false" customHeight="false" outlineLevel="0" collapsed="false">
      <c r="A116" s="1"/>
      <c r="B116" s="1"/>
    </row>
    <row r="117" customFormat="false" ht="13.2" hidden="false" customHeight="false" outlineLevel="0" collapsed="false">
      <c r="A117" s="1"/>
      <c r="B117" s="1"/>
    </row>
    <row r="118" customFormat="false" ht="13.2" hidden="false" customHeight="false" outlineLevel="0" collapsed="false">
      <c r="A118" s="1"/>
      <c r="B118" s="1"/>
    </row>
    <row r="119" customFormat="false" ht="13.2" hidden="false" customHeight="false" outlineLevel="0" collapsed="false">
      <c r="A119" s="1"/>
      <c r="B119" s="1"/>
    </row>
    <row r="120" customFormat="false" ht="13.2" hidden="false" customHeight="false" outlineLevel="0" collapsed="false">
      <c r="A120" s="1"/>
      <c r="B120" s="1"/>
    </row>
    <row r="121" customFormat="false" ht="13.2" hidden="false" customHeight="false" outlineLevel="0" collapsed="false">
      <c r="A121" s="1"/>
      <c r="B121" s="1"/>
    </row>
    <row r="122" customFormat="false" ht="13.2" hidden="false" customHeight="false" outlineLevel="0" collapsed="false">
      <c r="A122" s="1"/>
      <c r="B122" s="1"/>
    </row>
    <row r="123" customFormat="false" ht="13.2" hidden="false" customHeight="false" outlineLevel="0" collapsed="false">
      <c r="A123" s="1"/>
      <c r="B123" s="1"/>
    </row>
    <row r="124" customFormat="false" ht="13.2" hidden="false" customHeight="false" outlineLevel="0" collapsed="false">
      <c r="A124" s="1"/>
      <c r="B124" s="1"/>
    </row>
    <row r="125" customFormat="false" ht="13.2" hidden="false" customHeight="false" outlineLevel="0" collapsed="false">
      <c r="A125" s="1"/>
      <c r="B125" s="1"/>
    </row>
    <row r="126" customFormat="false" ht="13.2" hidden="false" customHeight="false" outlineLevel="0" collapsed="false">
      <c r="A126" s="1"/>
      <c r="B126" s="1"/>
    </row>
    <row r="127" customFormat="false" ht="13.2" hidden="false" customHeight="false" outlineLevel="0" collapsed="false">
      <c r="A127" s="1"/>
      <c r="B127" s="1"/>
    </row>
    <row r="128" customFormat="false" ht="13.2" hidden="false" customHeight="false" outlineLevel="0" collapsed="false">
      <c r="A128" s="1"/>
      <c r="B128" s="1"/>
    </row>
    <row r="129" customFormat="false" ht="13.2" hidden="false" customHeight="false" outlineLevel="0" collapsed="false">
      <c r="A129" s="1"/>
      <c r="B129" s="1"/>
    </row>
    <row r="130" customFormat="false" ht="13.2" hidden="false" customHeight="false" outlineLevel="0" collapsed="false">
      <c r="A130" s="1"/>
      <c r="B130" s="1"/>
    </row>
    <row r="131" customFormat="false" ht="13.2" hidden="false" customHeight="false" outlineLevel="0" collapsed="false">
      <c r="A131" s="1"/>
      <c r="B131" s="1"/>
    </row>
    <row r="132" customFormat="false" ht="13.2" hidden="false" customHeight="false" outlineLevel="0" collapsed="false">
      <c r="A132" s="1"/>
      <c r="B132" s="1"/>
    </row>
    <row r="133" customFormat="false" ht="13.2" hidden="false" customHeight="false" outlineLevel="0" collapsed="false">
      <c r="A133" s="1"/>
      <c r="B133" s="1"/>
    </row>
    <row r="134" customFormat="false" ht="13.2" hidden="false" customHeight="false" outlineLevel="0" collapsed="false">
      <c r="A134" s="1"/>
      <c r="B134" s="1"/>
    </row>
    <row r="135" customFormat="false" ht="13.2" hidden="false" customHeight="false" outlineLevel="0" collapsed="false">
      <c r="A135" s="1"/>
      <c r="B135" s="1"/>
    </row>
    <row r="136" customFormat="false" ht="13.2" hidden="false" customHeight="false" outlineLevel="0" collapsed="false">
      <c r="A136" s="1"/>
      <c r="B136" s="1"/>
    </row>
    <row r="137" customFormat="false" ht="13.2" hidden="false" customHeight="false" outlineLevel="0" collapsed="false">
      <c r="A137" s="1"/>
      <c r="B137" s="1"/>
    </row>
    <row r="138" customFormat="false" ht="13.2" hidden="false" customHeight="false" outlineLevel="0" collapsed="false">
      <c r="A138" s="1"/>
      <c r="B138" s="1"/>
    </row>
    <row r="139" customFormat="false" ht="13.2" hidden="false" customHeight="false" outlineLevel="0" collapsed="false">
      <c r="A139" s="1"/>
      <c r="B139" s="1"/>
    </row>
    <row r="140" customFormat="false" ht="13.2" hidden="false" customHeight="false" outlineLevel="0" collapsed="false">
      <c r="A140" s="1"/>
      <c r="B140" s="1"/>
    </row>
    <row r="141" customFormat="false" ht="13.2" hidden="false" customHeight="false" outlineLevel="0" collapsed="false">
      <c r="A141" s="1"/>
      <c r="B141" s="1"/>
    </row>
    <row r="142" customFormat="false" ht="13.2" hidden="false" customHeight="false" outlineLevel="0" collapsed="false">
      <c r="A142" s="1"/>
      <c r="B142" s="1"/>
    </row>
    <row r="143" customFormat="false" ht="13.2" hidden="false" customHeight="false" outlineLevel="0" collapsed="false">
      <c r="A143" s="1"/>
      <c r="B143" s="1"/>
    </row>
    <row r="144" customFormat="false" ht="13.2" hidden="false" customHeight="false" outlineLevel="0" collapsed="false">
      <c r="A144" s="1"/>
      <c r="B144" s="1"/>
    </row>
    <row r="145" customFormat="false" ht="13.2" hidden="false" customHeight="false" outlineLevel="0" collapsed="false">
      <c r="A145" s="1"/>
      <c r="B145" s="1"/>
    </row>
    <row r="146" customFormat="false" ht="13.2" hidden="false" customHeight="false" outlineLevel="0" collapsed="false">
      <c r="A146" s="1"/>
      <c r="B146" s="1"/>
    </row>
    <row r="147" customFormat="false" ht="13.2" hidden="false" customHeight="false" outlineLevel="0" collapsed="false">
      <c r="A147" s="1"/>
      <c r="B147" s="1"/>
    </row>
    <row r="148" customFormat="false" ht="13.2" hidden="false" customHeight="false" outlineLevel="0" collapsed="false">
      <c r="A148" s="1"/>
      <c r="B148" s="1"/>
    </row>
    <row r="149" customFormat="false" ht="13.2" hidden="false" customHeight="false" outlineLevel="0" collapsed="false">
      <c r="A149" s="1"/>
      <c r="B149" s="1"/>
    </row>
    <row r="150" customFormat="false" ht="13.2" hidden="false" customHeight="false" outlineLevel="0" collapsed="false">
      <c r="A150" s="1"/>
      <c r="B150" s="1"/>
    </row>
    <row r="151" customFormat="false" ht="13.2" hidden="false" customHeight="false" outlineLevel="0" collapsed="false">
      <c r="A151" s="1"/>
      <c r="B151" s="1"/>
    </row>
    <row r="152" customFormat="false" ht="13.2" hidden="false" customHeight="false" outlineLevel="0" collapsed="false">
      <c r="A152" s="1"/>
      <c r="B152" s="1"/>
    </row>
    <row r="153" customFormat="false" ht="13.2" hidden="false" customHeight="false" outlineLevel="0" collapsed="false">
      <c r="A153" s="1"/>
      <c r="B153" s="1"/>
    </row>
    <row r="154" customFormat="false" ht="13.2" hidden="false" customHeight="false" outlineLevel="0" collapsed="false">
      <c r="A154" s="1"/>
      <c r="B154" s="1"/>
    </row>
    <row r="155" customFormat="false" ht="13.2" hidden="false" customHeight="false" outlineLevel="0" collapsed="false">
      <c r="A155" s="1"/>
      <c r="B155" s="1"/>
    </row>
    <row r="156" customFormat="false" ht="13.2" hidden="false" customHeight="false" outlineLevel="0" collapsed="false">
      <c r="A156" s="1"/>
      <c r="B156" s="1"/>
    </row>
    <row r="157" customFormat="false" ht="13.2" hidden="false" customHeight="false" outlineLevel="0" collapsed="false">
      <c r="A157" s="1"/>
      <c r="B157" s="1"/>
    </row>
    <row r="158" customFormat="false" ht="13.2" hidden="false" customHeight="false" outlineLevel="0" collapsed="false">
      <c r="A158" s="1"/>
      <c r="B158" s="1"/>
    </row>
    <row r="159" customFormat="false" ht="13.2" hidden="false" customHeight="false" outlineLevel="0" collapsed="false">
      <c r="A159" s="1"/>
      <c r="B159" s="1"/>
    </row>
    <row r="160" customFormat="false" ht="13.2" hidden="false" customHeight="false" outlineLevel="0" collapsed="false">
      <c r="A160" s="1"/>
      <c r="B160" s="1"/>
    </row>
    <row r="161" customFormat="false" ht="13.2" hidden="false" customHeight="false" outlineLevel="0" collapsed="false">
      <c r="A161" s="1"/>
      <c r="B161" s="1"/>
    </row>
    <row r="162" customFormat="false" ht="13.2" hidden="false" customHeight="false" outlineLevel="0" collapsed="false">
      <c r="A162" s="1"/>
      <c r="B162" s="1"/>
    </row>
    <row r="163" customFormat="false" ht="13.2" hidden="false" customHeight="false" outlineLevel="0" collapsed="false">
      <c r="A163" s="1"/>
      <c r="B163" s="1"/>
    </row>
    <row r="164" customFormat="false" ht="13.2" hidden="false" customHeight="false" outlineLevel="0" collapsed="false">
      <c r="A164" s="1"/>
      <c r="B164" s="1"/>
    </row>
    <row r="165" customFormat="false" ht="13.2" hidden="false" customHeight="false" outlineLevel="0" collapsed="false">
      <c r="A165" s="1"/>
      <c r="B165" s="1"/>
    </row>
    <row r="166" customFormat="false" ht="13.2" hidden="false" customHeight="false" outlineLevel="0" collapsed="false">
      <c r="A166" s="1"/>
      <c r="B166" s="1"/>
    </row>
    <row r="167" customFormat="false" ht="13.2" hidden="false" customHeight="false" outlineLevel="0" collapsed="false">
      <c r="A167" s="1"/>
      <c r="B167" s="1"/>
    </row>
    <row r="168" customFormat="false" ht="13.2" hidden="false" customHeight="false" outlineLevel="0" collapsed="false">
      <c r="A168" s="1"/>
      <c r="B168" s="1"/>
    </row>
    <row r="169" customFormat="false" ht="13.2" hidden="false" customHeight="false" outlineLevel="0" collapsed="false">
      <c r="A169" s="1"/>
      <c r="B169" s="1"/>
    </row>
    <row r="170" customFormat="false" ht="13.2" hidden="false" customHeight="false" outlineLevel="0" collapsed="false">
      <c r="A170" s="1"/>
      <c r="B170" s="1"/>
    </row>
    <row r="171" customFormat="false" ht="13.2" hidden="false" customHeight="false" outlineLevel="0" collapsed="false">
      <c r="A171" s="1"/>
      <c r="B171" s="1"/>
    </row>
    <row r="172" customFormat="false" ht="13.2" hidden="false" customHeight="false" outlineLevel="0" collapsed="false">
      <c r="A172" s="1"/>
      <c r="B172" s="1"/>
    </row>
    <row r="173" customFormat="false" ht="13.2" hidden="false" customHeight="false" outlineLevel="0" collapsed="false">
      <c r="A173" s="1"/>
      <c r="B173" s="1"/>
    </row>
    <row r="174" customFormat="false" ht="13.2" hidden="false" customHeight="false" outlineLevel="0" collapsed="false">
      <c r="A174" s="1"/>
      <c r="B174" s="1"/>
    </row>
    <row r="175" customFormat="false" ht="13.2" hidden="false" customHeight="false" outlineLevel="0" collapsed="false">
      <c r="A175" s="1"/>
      <c r="B175" s="1"/>
    </row>
    <row r="176" customFormat="false" ht="13.2" hidden="false" customHeight="false" outlineLevel="0" collapsed="false">
      <c r="A176" s="1"/>
      <c r="B176" s="1"/>
    </row>
    <row r="177" customFormat="false" ht="13.2" hidden="false" customHeight="false" outlineLevel="0" collapsed="false">
      <c r="A177" s="1"/>
      <c r="B177" s="1"/>
    </row>
    <row r="178" customFormat="false" ht="13.2" hidden="false" customHeight="false" outlineLevel="0" collapsed="false">
      <c r="A178" s="1"/>
      <c r="B178" s="1"/>
    </row>
    <row r="179" customFormat="false" ht="13.2" hidden="false" customHeight="false" outlineLevel="0" collapsed="false">
      <c r="A179" s="1"/>
      <c r="B179" s="1"/>
    </row>
    <row r="180" customFormat="false" ht="13.2" hidden="false" customHeight="false" outlineLevel="0" collapsed="false">
      <c r="A180" s="1"/>
      <c r="B180" s="1"/>
    </row>
    <row r="181" customFormat="false" ht="13.2" hidden="false" customHeight="false" outlineLevel="0" collapsed="false">
      <c r="A181" s="1"/>
      <c r="B181" s="1"/>
    </row>
    <row r="182" customFormat="false" ht="13.2" hidden="false" customHeight="false" outlineLevel="0" collapsed="false">
      <c r="A182" s="1"/>
      <c r="B182" s="1"/>
    </row>
    <row r="183" customFormat="false" ht="13.2" hidden="false" customHeight="false" outlineLevel="0" collapsed="false">
      <c r="A183" s="1"/>
      <c r="B183" s="1"/>
    </row>
    <row r="184" customFormat="false" ht="13.2" hidden="false" customHeight="false" outlineLevel="0" collapsed="false">
      <c r="A184" s="1"/>
      <c r="B184" s="1"/>
    </row>
    <row r="185" customFormat="false" ht="13.2" hidden="false" customHeight="false" outlineLevel="0" collapsed="false">
      <c r="A185" s="1"/>
      <c r="B185" s="1"/>
    </row>
    <row r="186" customFormat="false" ht="13.2" hidden="false" customHeight="false" outlineLevel="0" collapsed="false">
      <c r="A186" s="1"/>
      <c r="B186" s="1"/>
    </row>
    <row r="187" customFormat="false" ht="13.2" hidden="false" customHeight="false" outlineLevel="0" collapsed="false">
      <c r="A187" s="1"/>
      <c r="B187" s="1"/>
    </row>
    <row r="188" customFormat="false" ht="13.2" hidden="false" customHeight="false" outlineLevel="0" collapsed="false">
      <c r="A188" s="1"/>
      <c r="B188" s="1"/>
    </row>
    <row r="189" customFormat="false" ht="13.2" hidden="false" customHeight="false" outlineLevel="0" collapsed="false">
      <c r="A189" s="1"/>
      <c r="B189" s="1"/>
    </row>
    <row r="190" customFormat="false" ht="13.2" hidden="false" customHeight="false" outlineLevel="0" collapsed="false">
      <c r="A190" s="1"/>
      <c r="B190" s="1"/>
    </row>
    <row r="191" customFormat="false" ht="13.2" hidden="false" customHeight="false" outlineLevel="0" collapsed="false">
      <c r="A191" s="1"/>
      <c r="B191" s="1"/>
    </row>
    <row r="192" customFormat="false" ht="13.2" hidden="false" customHeight="false" outlineLevel="0" collapsed="false">
      <c r="A192" s="1"/>
      <c r="B192" s="1"/>
    </row>
    <row r="193" customFormat="false" ht="13.2" hidden="false" customHeight="false" outlineLevel="0" collapsed="false">
      <c r="A193" s="1"/>
      <c r="B193" s="1"/>
    </row>
    <row r="194" customFormat="false" ht="13.2" hidden="false" customHeight="false" outlineLevel="0" collapsed="false">
      <c r="A194" s="1"/>
      <c r="B194" s="1"/>
    </row>
    <row r="195" customFormat="false" ht="13.2" hidden="false" customHeight="false" outlineLevel="0" collapsed="false">
      <c r="A195" s="1"/>
      <c r="B195" s="1"/>
    </row>
    <row r="196" customFormat="false" ht="13.2" hidden="false" customHeight="false" outlineLevel="0" collapsed="false">
      <c r="A196" s="1"/>
      <c r="B196" s="1"/>
    </row>
    <row r="197" customFormat="false" ht="13.2" hidden="false" customHeight="false" outlineLevel="0" collapsed="false">
      <c r="A197" s="1"/>
      <c r="B197" s="1"/>
    </row>
    <row r="198" customFormat="false" ht="13.2" hidden="false" customHeight="false" outlineLevel="0" collapsed="false">
      <c r="A198" s="1"/>
      <c r="B198" s="1"/>
    </row>
    <row r="199" customFormat="false" ht="13.2" hidden="false" customHeight="false" outlineLevel="0" collapsed="false">
      <c r="A199" s="1"/>
      <c r="B199" s="1"/>
    </row>
    <row r="200" customFormat="false" ht="13.2" hidden="false" customHeight="false" outlineLevel="0" collapsed="false">
      <c r="A200" s="1"/>
      <c r="B200" s="1"/>
    </row>
    <row r="201" customFormat="false" ht="13.2" hidden="false" customHeight="false" outlineLevel="0" collapsed="false">
      <c r="A201" s="1"/>
      <c r="B201" s="1"/>
    </row>
    <row r="202" customFormat="false" ht="13.2" hidden="false" customHeight="false" outlineLevel="0" collapsed="false">
      <c r="A202" s="1"/>
      <c r="B202" s="1"/>
    </row>
    <row r="203" customFormat="false" ht="13.2" hidden="false" customHeight="false" outlineLevel="0" collapsed="false">
      <c r="A203" s="1"/>
      <c r="B203" s="1"/>
    </row>
    <row r="204" customFormat="false" ht="13.2" hidden="false" customHeight="false" outlineLevel="0" collapsed="false">
      <c r="A204" s="1"/>
      <c r="B204" s="1"/>
    </row>
    <row r="205" customFormat="false" ht="13.2" hidden="false" customHeight="false" outlineLevel="0" collapsed="false">
      <c r="A205" s="1"/>
      <c r="B205" s="1"/>
    </row>
    <row r="206" customFormat="false" ht="13.2" hidden="false" customHeight="false" outlineLevel="0" collapsed="false">
      <c r="A206" s="1"/>
      <c r="B206" s="1"/>
    </row>
    <row r="207" customFormat="false" ht="13.2" hidden="false" customHeight="false" outlineLevel="0" collapsed="false">
      <c r="A207" s="1"/>
      <c r="B207" s="1"/>
    </row>
    <row r="208" customFormat="false" ht="13.2" hidden="false" customHeight="false" outlineLevel="0" collapsed="false">
      <c r="A208" s="1"/>
      <c r="B208" s="1"/>
    </row>
    <row r="209" customFormat="false" ht="13.2" hidden="false" customHeight="false" outlineLevel="0" collapsed="false">
      <c r="A209" s="1"/>
      <c r="B209" s="1"/>
    </row>
    <row r="210" customFormat="false" ht="13.2" hidden="false" customHeight="false" outlineLevel="0" collapsed="false">
      <c r="A210" s="1"/>
      <c r="B210" s="1"/>
    </row>
    <row r="211" customFormat="false" ht="13.2" hidden="false" customHeight="false" outlineLevel="0" collapsed="false">
      <c r="A211" s="1"/>
      <c r="B211" s="1"/>
    </row>
    <row r="212" customFormat="false" ht="13.2" hidden="false" customHeight="false" outlineLevel="0" collapsed="false">
      <c r="A212" s="1"/>
      <c r="B212" s="1"/>
    </row>
    <row r="213" customFormat="false" ht="13.2" hidden="false" customHeight="false" outlineLevel="0" collapsed="false">
      <c r="A213" s="1"/>
      <c r="B213" s="1"/>
    </row>
    <row r="214" customFormat="false" ht="13.2" hidden="false" customHeight="false" outlineLevel="0" collapsed="false">
      <c r="A214" s="1"/>
      <c r="B214" s="1"/>
    </row>
    <row r="215" customFormat="false" ht="13.2" hidden="false" customHeight="false" outlineLevel="0" collapsed="false">
      <c r="A215" s="1"/>
      <c r="B215" s="1"/>
    </row>
    <row r="216" customFormat="false" ht="13.2" hidden="false" customHeight="false" outlineLevel="0" collapsed="false">
      <c r="A216" s="1"/>
      <c r="B216" s="1"/>
    </row>
    <row r="217" customFormat="false" ht="13.2" hidden="false" customHeight="false" outlineLevel="0" collapsed="false">
      <c r="A217" s="1"/>
      <c r="B217" s="1"/>
    </row>
    <row r="218" customFormat="false" ht="13.2" hidden="false" customHeight="false" outlineLevel="0" collapsed="false">
      <c r="A218" s="1"/>
      <c r="B218" s="1"/>
    </row>
    <row r="219" customFormat="false" ht="13.2" hidden="false" customHeight="false" outlineLevel="0" collapsed="false">
      <c r="A219" s="1"/>
      <c r="B219" s="1"/>
    </row>
    <row r="220" customFormat="false" ht="13.2" hidden="false" customHeight="false" outlineLevel="0" collapsed="false">
      <c r="A220" s="1"/>
      <c r="B220" s="1"/>
    </row>
    <row r="221" customFormat="false" ht="13.2" hidden="false" customHeight="false" outlineLevel="0" collapsed="false">
      <c r="A221" s="1"/>
      <c r="B221" s="1"/>
    </row>
    <row r="222" customFormat="false" ht="13.2" hidden="false" customHeight="false" outlineLevel="0" collapsed="false">
      <c r="A222" s="1"/>
      <c r="B222" s="1"/>
    </row>
    <row r="223" customFormat="false" ht="13.2" hidden="false" customHeight="false" outlineLevel="0" collapsed="false">
      <c r="A223" s="1"/>
      <c r="B223" s="1"/>
    </row>
    <row r="224" customFormat="false" ht="13.2" hidden="false" customHeight="false" outlineLevel="0" collapsed="false">
      <c r="A224" s="1"/>
      <c r="B224" s="1"/>
    </row>
    <row r="225" customFormat="false" ht="13.2" hidden="false" customHeight="false" outlineLevel="0" collapsed="false">
      <c r="A225" s="1"/>
      <c r="B225" s="1"/>
    </row>
    <row r="226" customFormat="false" ht="13.2" hidden="false" customHeight="false" outlineLevel="0" collapsed="false">
      <c r="A226" s="1"/>
      <c r="B226" s="1"/>
    </row>
    <row r="227" customFormat="false" ht="13.2" hidden="false" customHeight="false" outlineLevel="0" collapsed="false">
      <c r="A227" s="1"/>
      <c r="B227" s="1"/>
    </row>
    <row r="228" customFormat="false" ht="13.2" hidden="false" customHeight="false" outlineLevel="0" collapsed="false">
      <c r="A228" s="1"/>
      <c r="B228" s="1"/>
    </row>
    <row r="229" customFormat="false" ht="13.2" hidden="false" customHeight="false" outlineLevel="0" collapsed="false">
      <c r="A229" s="1"/>
      <c r="B229" s="1"/>
    </row>
    <row r="230" customFormat="false" ht="13.2" hidden="false" customHeight="false" outlineLevel="0" collapsed="false">
      <c r="A230" s="1"/>
      <c r="B230" s="1"/>
    </row>
    <row r="231" customFormat="false" ht="13.2" hidden="false" customHeight="false" outlineLevel="0" collapsed="false">
      <c r="A231" s="1"/>
      <c r="B231" s="1"/>
    </row>
    <row r="232" customFormat="false" ht="13.2" hidden="false" customHeight="false" outlineLevel="0" collapsed="false">
      <c r="A232" s="1"/>
      <c r="B232" s="1"/>
    </row>
    <row r="233" customFormat="false" ht="13.2" hidden="false" customHeight="false" outlineLevel="0" collapsed="false">
      <c r="A233" s="1"/>
      <c r="B233" s="1"/>
    </row>
    <row r="234" customFormat="false" ht="13.2" hidden="false" customHeight="false" outlineLevel="0" collapsed="false">
      <c r="A234" s="1"/>
      <c r="B234" s="1"/>
    </row>
    <row r="235" customFormat="false" ht="13.2" hidden="false" customHeight="false" outlineLevel="0" collapsed="false">
      <c r="A235" s="1"/>
      <c r="B235" s="1"/>
    </row>
    <row r="236" customFormat="false" ht="13.2" hidden="false" customHeight="false" outlineLevel="0" collapsed="false">
      <c r="A236" s="1"/>
      <c r="B236" s="1"/>
    </row>
    <row r="237" customFormat="false" ht="13.2" hidden="false" customHeight="false" outlineLevel="0" collapsed="false">
      <c r="A237" s="1"/>
      <c r="B237" s="1"/>
    </row>
    <row r="238" customFormat="false" ht="13.2" hidden="false" customHeight="false" outlineLevel="0" collapsed="false">
      <c r="A238" s="1"/>
      <c r="B238" s="1"/>
    </row>
    <row r="239" customFormat="false" ht="13.2" hidden="false" customHeight="false" outlineLevel="0" collapsed="false">
      <c r="A239" s="1"/>
      <c r="B239" s="1"/>
    </row>
    <row r="240" customFormat="false" ht="13.2" hidden="false" customHeight="false" outlineLevel="0" collapsed="false">
      <c r="A240" s="1"/>
      <c r="B240" s="1"/>
    </row>
    <row r="241" customFormat="false" ht="13.2" hidden="false" customHeight="false" outlineLevel="0" collapsed="false">
      <c r="A241" s="1"/>
      <c r="B241" s="1"/>
    </row>
    <row r="242" customFormat="false" ht="13.2" hidden="false" customHeight="false" outlineLevel="0" collapsed="false">
      <c r="A242" s="1"/>
      <c r="B242" s="1"/>
    </row>
    <row r="243" customFormat="false" ht="13.2" hidden="false" customHeight="false" outlineLevel="0" collapsed="false">
      <c r="A243" s="1"/>
      <c r="B243" s="1"/>
    </row>
    <row r="244" customFormat="false" ht="13.2" hidden="false" customHeight="false" outlineLevel="0" collapsed="false">
      <c r="A244" s="1"/>
      <c r="B244" s="1"/>
    </row>
    <row r="245" customFormat="false" ht="13.2" hidden="false" customHeight="false" outlineLevel="0" collapsed="false">
      <c r="A245" s="1"/>
      <c r="B245" s="1"/>
    </row>
    <row r="246" customFormat="false" ht="13.2" hidden="false" customHeight="false" outlineLevel="0" collapsed="false">
      <c r="A246" s="1"/>
      <c r="B246" s="1"/>
    </row>
    <row r="247" customFormat="false" ht="13.2" hidden="false" customHeight="false" outlineLevel="0" collapsed="false">
      <c r="A247" s="1"/>
      <c r="B247" s="1"/>
    </row>
    <row r="248" customFormat="false" ht="13.2" hidden="false" customHeight="false" outlineLevel="0" collapsed="false">
      <c r="A248" s="1"/>
      <c r="B248" s="1"/>
    </row>
    <row r="249" customFormat="false" ht="13.2" hidden="false" customHeight="false" outlineLevel="0" collapsed="false">
      <c r="A249" s="1"/>
      <c r="B249" s="1"/>
    </row>
    <row r="250" customFormat="false" ht="13.2" hidden="false" customHeight="false" outlineLevel="0" collapsed="false">
      <c r="A250" s="1"/>
      <c r="B250" s="1"/>
    </row>
    <row r="251" customFormat="false" ht="13.2" hidden="false" customHeight="false" outlineLevel="0" collapsed="false">
      <c r="A251" s="1"/>
      <c r="B251" s="1"/>
    </row>
    <row r="252" customFormat="false" ht="13.2" hidden="false" customHeight="false" outlineLevel="0" collapsed="false">
      <c r="A252" s="1"/>
      <c r="B252" s="1"/>
    </row>
    <row r="253" customFormat="false" ht="13.2" hidden="false" customHeight="false" outlineLevel="0" collapsed="false">
      <c r="A253" s="1"/>
      <c r="B253" s="1"/>
    </row>
    <row r="254" customFormat="false" ht="13.2" hidden="false" customHeight="false" outlineLevel="0" collapsed="false">
      <c r="A254" s="1"/>
      <c r="B254" s="1"/>
    </row>
    <row r="255" customFormat="false" ht="13.2" hidden="false" customHeight="false" outlineLevel="0" collapsed="false">
      <c r="A255" s="1"/>
      <c r="B255" s="1"/>
    </row>
    <row r="256" customFormat="false" ht="13.2" hidden="false" customHeight="false" outlineLevel="0" collapsed="false">
      <c r="A256" s="1"/>
      <c r="B256" s="1"/>
    </row>
    <row r="257" customFormat="false" ht="13.2" hidden="false" customHeight="false" outlineLevel="0" collapsed="false">
      <c r="A257" s="1"/>
      <c r="B257" s="1"/>
    </row>
    <row r="258" customFormat="false" ht="13.2" hidden="false" customHeight="false" outlineLevel="0" collapsed="false">
      <c r="A258" s="1"/>
      <c r="B258" s="1"/>
    </row>
    <row r="259" customFormat="false" ht="13.2" hidden="false" customHeight="false" outlineLevel="0" collapsed="false">
      <c r="A259" s="1"/>
      <c r="B259" s="1"/>
    </row>
    <row r="260" customFormat="false" ht="13.2" hidden="false" customHeight="false" outlineLevel="0" collapsed="false">
      <c r="A260" s="1"/>
      <c r="B260" s="1"/>
    </row>
    <row r="261" customFormat="false" ht="13.2" hidden="false" customHeight="false" outlineLevel="0" collapsed="false">
      <c r="A261" s="1"/>
      <c r="B261" s="1"/>
    </row>
    <row r="262" customFormat="false" ht="13.2" hidden="false" customHeight="false" outlineLevel="0" collapsed="false">
      <c r="A262" s="1"/>
      <c r="B262" s="1"/>
    </row>
    <row r="263" customFormat="false" ht="13.2" hidden="false" customHeight="false" outlineLevel="0" collapsed="false">
      <c r="A263" s="1"/>
      <c r="B263" s="1"/>
    </row>
    <row r="264" customFormat="false" ht="13.2" hidden="false" customHeight="false" outlineLevel="0" collapsed="false">
      <c r="A264" s="1"/>
      <c r="B264" s="1"/>
    </row>
    <row r="265" customFormat="false" ht="13.2" hidden="false" customHeight="false" outlineLevel="0" collapsed="false">
      <c r="A265" s="1"/>
      <c r="B265" s="1"/>
    </row>
    <row r="266" customFormat="false" ht="13.2" hidden="false" customHeight="false" outlineLevel="0" collapsed="false">
      <c r="A266" s="1"/>
      <c r="B266" s="1"/>
    </row>
    <row r="267" customFormat="false" ht="13.2" hidden="false" customHeight="false" outlineLevel="0" collapsed="false">
      <c r="A267" s="1"/>
      <c r="B267" s="1"/>
    </row>
    <row r="268" customFormat="false" ht="13.2" hidden="false" customHeight="false" outlineLevel="0" collapsed="false">
      <c r="A268" s="1"/>
      <c r="B268" s="1"/>
    </row>
    <row r="269" customFormat="false" ht="13.2" hidden="false" customHeight="false" outlineLevel="0" collapsed="false">
      <c r="A269" s="1"/>
      <c r="B269" s="1"/>
    </row>
    <row r="270" customFormat="false" ht="13.2" hidden="false" customHeight="false" outlineLevel="0" collapsed="false">
      <c r="A270" s="1"/>
      <c r="B270" s="1"/>
    </row>
    <row r="271" customFormat="false" ht="13.2" hidden="false" customHeight="false" outlineLevel="0" collapsed="false">
      <c r="A271" s="1"/>
      <c r="B271" s="1"/>
    </row>
    <row r="272" customFormat="false" ht="13.2" hidden="false" customHeight="false" outlineLevel="0" collapsed="false">
      <c r="A272" s="1"/>
      <c r="B272" s="1"/>
    </row>
    <row r="273" customFormat="false" ht="13.2" hidden="false" customHeight="false" outlineLevel="0" collapsed="false">
      <c r="A273" s="1"/>
      <c r="B273" s="1"/>
    </row>
    <row r="274" customFormat="false" ht="13.2" hidden="false" customHeight="false" outlineLevel="0" collapsed="false">
      <c r="A274" s="1"/>
      <c r="B274" s="1"/>
    </row>
    <row r="275" customFormat="false" ht="13.2" hidden="false" customHeight="false" outlineLevel="0" collapsed="false">
      <c r="A275" s="1"/>
      <c r="B275" s="1"/>
    </row>
    <row r="276" customFormat="false" ht="13.2" hidden="false" customHeight="false" outlineLevel="0" collapsed="false">
      <c r="A276" s="1"/>
      <c r="B276" s="1"/>
    </row>
    <row r="277" customFormat="false" ht="13.2" hidden="false" customHeight="false" outlineLevel="0" collapsed="false">
      <c r="A277" s="1"/>
      <c r="B277" s="1"/>
    </row>
    <row r="278" customFormat="false" ht="13.2" hidden="false" customHeight="false" outlineLevel="0" collapsed="false">
      <c r="A278" s="1"/>
      <c r="B278" s="1"/>
    </row>
    <row r="279" customFormat="false" ht="13.2" hidden="false" customHeight="false" outlineLevel="0" collapsed="false">
      <c r="A279" s="1"/>
      <c r="B279" s="1"/>
    </row>
    <row r="280" customFormat="false" ht="13.2" hidden="false" customHeight="false" outlineLevel="0" collapsed="false">
      <c r="A280" s="1"/>
      <c r="B280" s="1"/>
    </row>
    <row r="281" customFormat="false" ht="13.2" hidden="false" customHeight="false" outlineLevel="0" collapsed="false">
      <c r="A281" s="1"/>
      <c r="B281" s="1"/>
    </row>
    <row r="282" customFormat="false" ht="13.2" hidden="false" customHeight="false" outlineLevel="0" collapsed="false">
      <c r="A282" s="1"/>
      <c r="B282" s="1"/>
    </row>
    <row r="283" customFormat="false" ht="13.2" hidden="false" customHeight="false" outlineLevel="0" collapsed="false">
      <c r="A283" s="1"/>
      <c r="B283" s="1"/>
    </row>
    <row r="284" customFormat="false" ht="13.2" hidden="false" customHeight="false" outlineLevel="0" collapsed="false">
      <c r="A284" s="1"/>
      <c r="B284" s="1"/>
    </row>
    <row r="285" customFormat="false" ht="13.2" hidden="false" customHeight="false" outlineLevel="0" collapsed="false">
      <c r="A285" s="1"/>
      <c r="B285" s="1"/>
    </row>
    <row r="286" customFormat="false" ht="13.2" hidden="false" customHeight="false" outlineLevel="0" collapsed="false">
      <c r="A286" s="1"/>
      <c r="B286" s="1"/>
    </row>
    <row r="287" customFormat="false" ht="13.2" hidden="false" customHeight="false" outlineLevel="0" collapsed="false">
      <c r="A287" s="1"/>
      <c r="B287" s="1"/>
    </row>
    <row r="288" customFormat="false" ht="13.2" hidden="false" customHeight="false" outlineLevel="0" collapsed="false">
      <c r="A288" s="1"/>
      <c r="B288" s="1"/>
    </row>
    <row r="289" customFormat="false" ht="13.2" hidden="false" customHeight="false" outlineLevel="0" collapsed="false">
      <c r="A289" s="1"/>
      <c r="B289" s="1"/>
    </row>
    <row r="290" customFormat="false" ht="13.2" hidden="false" customHeight="false" outlineLevel="0" collapsed="false">
      <c r="A290" s="1"/>
      <c r="B290" s="1"/>
    </row>
    <row r="291" customFormat="false" ht="13.2" hidden="false" customHeight="false" outlineLevel="0" collapsed="false">
      <c r="A291" s="1"/>
      <c r="B291" s="1"/>
    </row>
    <row r="292" customFormat="false" ht="13.2" hidden="false" customHeight="false" outlineLevel="0" collapsed="false">
      <c r="A292" s="1"/>
      <c r="B292" s="1"/>
    </row>
    <row r="293" customFormat="false" ht="13.2" hidden="false" customHeight="false" outlineLevel="0" collapsed="false">
      <c r="A293" s="1"/>
      <c r="B293" s="1"/>
    </row>
    <row r="294" customFormat="false" ht="13.2" hidden="false" customHeight="false" outlineLevel="0" collapsed="false">
      <c r="A294" s="1"/>
      <c r="B294" s="1"/>
    </row>
    <row r="295" customFormat="false" ht="13.2" hidden="false" customHeight="false" outlineLevel="0" collapsed="false">
      <c r="A295" s="1"/>
      <c r="B295" s="1"/>
    </row>
    <row r="296" customFormat="false" ht="13.2" hidden="false" customHeight="false" outlineLevel="0" collapsed="false">
      <c r="A296" s="1"/>
      <c r="B296" s="1"/>
    </row>
    <row r="297" customFormat="false" ht="13.2" hidden="false" customHeight="false" outlineLevel="0" collapsed="false">
      <c r="A297" s="1"/>
      <c r="B297" s="1"/>
    </row>
    <row r="298" customFormat="false" ht="13.2" hidden="false" customHeight="false" outlineLevel="0" collapsed="false">
      <c r="A298" s="1"/>
      <c r="B298" s="1"/>
    </row>
    <row r="299" customFormat="false" ht="13.2" hidden="false" customHeight="false" outlineLevel="0" collapsed="false">
      <c r="A299" s="1"/>
      <c r="B299" s="1"/>
    </row>
    <row r="300" customFormat="false" ht="13.2" hidden="false" customHeight="false" outlineLevel="0" collapsed="false">
      <c r="A300" s="1"/>
      <c r="B300" s="1"/>
    </row>
    <row r="301" customFormat="false" ht="13.2" hidden="false" customHeight="false" outlineLevel="0" collapsed="false">
      <c r="A301" s="1"/>
      <c r="B301" s="1"/>
    </row>
    <row r="302" customFormat="false" ht="13.2" hidden="false" customHeight="false" outlineLevel="0" collapsed="false">
      <c r="A302" s="1"/>
      <c r="B302" s="1"/>
    </row>
    <row r="303" customFormat="false" ht="13.2" hidden="false" customHeight="false" outlineLevel="0" collapsed="false">
      <c r="A303" s="1"/>
      <c r="B303" s="1"/>
    </row>
    <row r="304" customFormat="false" ht="13.2" hidden="false" customHeight="false" outlineLevel="0" collapsed="false">
      <c r="A304" s="1"/>
      <c r="B304" s="1"/>
    </row>
    <row r="305" customFormat="false" ht="13.2" hidden="false" customHeight="false" outlineLevel="0" collapsed="false">
      <c r="A305" s="1"/>
      <c r="B305" s="1"/>
    </row>
    <row r="306" customFormat="false" ht="13.2" hidden="false" customHeight="false" outlineLevel="0" collapsed="false">
      <c r="A306" s="1"/>
      <c r="B306" s="1"/>
    </row>
    <row r="307" customFormat="false" ht="13.2" hidden="false" customHeight="false" outlineLevel="0" collapsed="false">
      <c r="A307" s="1"/>
      <c r="B307" s="1"/>
    </row>
    <row r="308" customFormat="false" ht="13.2" hidden="false" customHeight="false" outlineLevel="0" collapsed="false">
      <c r="A308" s="1"/>
      <c r="B308" s="1"/>
    </row>
    <row r="309" customFormat="false" ht="13.2" hidden="false" customHeight="false" outlineLevel="0" collapsed="false">
      <c r="A309" s="1"/>
      <c r="B309" s="1"/>
    </row>
    <row r="310" customFormat="false" ht="13.2" hidden="false" customHeight="false" outlineLevel="0" collapsed="false">
      <c r="A310" s="1"/>
      <c r="B310" s="1"/>
    </row>
    <row r="311" customFormat="false" ht="13.2" hidden="false" customHeight="false" outlineLevel="0" collapsed="false">
      <c r="A311" s="1"/>
      <c r="B311" s="1"/>
    </row>
    <row r="312" customFormat="false" ht="13.2" hidden="false" customHeight="false" outlineLevel="0" collapsed="false">
      <c r="A312" s="1"/>
      <c r="B312" s="1"/>
    </row>
    <row r="313" customFormat="false" ht="13.2" hidden="false" customHeight="false" outlineLevel="0" collapsed="false">
      <c r="A313" s="1"/>
      <c r="B313" s="1"/>
    </row>
    <row r="314" customFormat="false" ht="13.2" hidden="false" customHeight="false" outlineLevel="0" collapsed="false">
      <c r="A314" s="1"/>
      <c r="B314" s="1"/>
    </row>
    <row r="315" customFormat="false" ht="13.2" hidden="false" customHeight="false" outlineLevel="0" collapsed="false">
      <c r="A315" s="1"/>
      <c r="B315" s="1"/>
    </row>
    <row r="316" customFormat="false" ht="13.2" hidden="false" customHeight="false" outlineLevel="0" collapsed="false">
      <c r="A316" s="1"/>
      <c r="B316" s="1"/>
    </row>
    <row r="317" customFormat="false" ht="13.2" hidden="false" customHeight="false" outlineLevel="0" collapsed="false">
      <c r="A317" s="1"/>
      <c r="B317" s="1"/>
    </row>
    <row r="318" customFormat="false" ht="13.2" hidden="false" customHeight="false" outlineLevel="0" collapsed="false">
      <c r="A318" s="1"/>
      <c r="B318" s="1"/>
    </row>
    <row r="319" customFormat="false" ht="13.2" hidden="false" customHeight="false" outlineLevel="0" collapsed="false">
      <c r="A319" s="1"/>
      <c r="B319" s="1"/>
    </row>
    <row r="320" customFormat="false" ht="13.2" hidden="false" customHeight="false" outlineLevel="0" collapsed="false">
      <c r="A320" s="1"/>
      <c r="B320" s="1"/>
    </row>
    <row r="321" customFormat="false" ht="13.2" hidden="false" customHeight="false" outlineLevel="0" collapsed="false">
      <c r="A321" s="1"/>
      <c r="B321" s="1"/>
    </row>
    <row r="322" customFormat="false" ht="13.2" hidden="false" customHeight="false" outlineLevel="0" collapsed="false">
      <c r="A322" s="1"/>
      <c r="B322" s="1"/>
    </row>
    <row r="323" customFormat="false" ht="13.2" hidden="false" customHeight="false" outlineLevel="0" collapsed="false">
      <c r="A323" s="1"/>
      <c r="B323" s="1"/>
    </row>
    <row r="324" customFormat="false" ht="13.2" hidden="false" customHeight="false" outlineLevel="0" collapsed="false">
      <c r="A324" s="1"/>
      <c r="B324" s="1"/>
    </row>
    <row r="325" customFormat="false" ht="13.2" hidden="false" customHeight="false" outlineLevel="0" collapsed="false">
      <c r="A325" s="1"/>
      <c r="B325" s="1"/>
    </row>
    <row r="326" customFormat="false" ht="13.2" hidden="false" customHeight="false" outlineLevel="0" collapsed="false">
      <c r="A326" s="1"/>
      <c r="B326" s="1"/>
    </row>
    <row r="327" customFormat="false" ht="13.2" hidden="false" customHeight="false" outlineLevel="0" collapsed="false">
      <c r="A327" s="1"/>
      <c r="B327" s="1"/>
    </row>
    <row r="328" customFormat="false" ht="13.2" hidden="false" customHeight="false" outlineLevel="0" collapsed="false">
      <c r="A328" s="1"/>
      <c r="B328" s="1"/>
    </row>
    <row r="329" customFormat="false" ht="13.2" hidden="false" customHeight="false" outlineLevel="0" collapsed="false">
      <c r="A329" s="1"/>
      <c r="B329" s="1"/>
    </row>
    <row r="330" customFormat="false" ht="13.2" hidden="false" customHeight="false" outlineLevel="0" collapsed="false">
      <c r="A330" s="1"/>
      <c r="B330" s="1"/>
    </row>
    <row r="331" customFormat="false" ht="13.2" hidden="false" customHeight="false" outlineLevel="0" collapsed="false">
      <c r="A331" s="1"/>
      <c r="B331" s="1"/>
    </row>
    <row r="332" customFormat="false" ht="13.2" hidden="false" customHeight="false" outlineLevel="0" collapsed="false">
      <c r="A332" s="1"/>
      <c r="B332" s="1"/>
    </row>
    <row r="333" customFormat="false" ht="13.2" hidden="false" customHeight="false" outlineLevel="0" collapsed="false">
      <c r="A333" s="1"/>
      <c r="B333" s="1"/>
    </row>
    <row r="334" customFormat="false" ht="13.2" hidden="false" customHeight="false" outlineLevel="0" collapsed="false">
      <c r="A334" s="1"/>
      <c r="B334" s="1"/>
    </row>
    <row r="335" customFormat="false" ht="13.2" hidden="false" customHeight="false" outlineLevel="0" collapsed="false">
      <c r="A335" s="1"/>
      <c r="B335" s="1"/>
    </row>
    <row r="336" customFormat="false" ht="13.2" hidden="false" customHeight="false" outlineLevel="0" collapsed="false">
      <c r="A336" s="1"/>
      <c r="B336" s="1"/>
    </row>
    <row r="337" customFormat="false" ht="13.2" hidden="false" customHeight="false" outlineLevel="0" collapsed="false">
      <c r="A337" s="1"/>
      <c r="B337" s="1"/>
    </row>
    <row r="338" customFormat="false" ht="13.2" hidden="false" customHeight="false" outlineLevel="0" collapsed="false">
      <c r="A338" s="1"/>
      <c r="B338" s="1"/>
    </row>
    <row r="339" customFormat="false" ht="13.2" hidden="false" customHeight="false" outlineLevel="0" collapsed="false">
      <c r="A339" s="1"/>
      <c r="B339" s="1"/>
    </row>
    <row r="340" customFormat="false" ht="13.2" hidden="false" customHeight="false" outlineLevel="0" collapsed="false">
      <c r="A340" s="1"/>
      <c r="B340" s="1"/>
    </row>
    <row r="341" customFormat="false" ht="13.2" hidden="false" customHeight="false" outlineLevel="0" collapsed="false">
      <c r="A341" s="1"/>
      <c r="B341" s="1"/>
    </row>
    <row r="342" customFormat="false" ht="13.2" hidden="false" customHeight="false" outlineLevel="0" collapsed="false">
      <c r="A342" s="1"/>
      <c r="B342" s="1"/>
    </row>
    <row r="343" customFormat="false" ht="13.2" hidden="false" customHeight="false" outlineLevel="0" collapsed="false">
      <c r="A343" s="1"/>
      <c r="B343" s="1"/>
    </row>
    <row r="344" customFormat="false" ht="13.2" hidden="false" customHeight="false" outlineLevel="0" collapsed="false">
      <c r="A344" s="1"/>
      <c r="B344" s="1"/>
    </row>
    <row r="345" customFormat="false" ht="13.2" hidden="false" customHeight="false" outlineLevel="0" collapsed="false">
      <c r="A345" s="1"/>
      <c r="B345" s="1"/>
    </row>
    <row r="346" customFormat="false" ht="13.2" hidden="false" customHeight="false" outlineLevel="0" collapsed="false">
      <c r="A346" s="1"/>
      <c r="B346" s="1"/>
    </row>
    <row r="347" customFormat="false" ht="13.2" hidden="false" customHeight="false" outlineLevel="0" collapsed="false">
      <c r="A347" s="1"/>
      <c r="B347" s="1"/>
    </row>
    <row r="348" customFormat="false" ht="13.2" hidden="false" customHeight="false" outlineLevel="0" collapsed="false">
      <c r="A348" s="1"/>
      <c r="B348" s="1"/>
    </row>
    <row r="349" customFormat="false" ht="13.2" hidden="false" customHeight="false" outlineLevel="0" collapsed="false">
      <c r="A349" s="1"/>
      <c r="B349" s="1"/>
    </row>
    <row r="350" customFormat="false" ht="13.2" hidden="false" customHeight="false" outlineLevel="0" collapsed="false">
      <c r="A350" s="1"/>
      <c r="B350" s="1"/>
    </row>
    <row r="351" customFormat="false" ht="13.2" hidden="false" customHeight="false" outlineLevel="0" collapsed="false">
      <c r="A351" s="1"/>
      <c r="B351" s="1"/>
    </row>
    <row r="352" customFormat="false" ht="13.2" hidden="false" customHeight="false" outlineLevel="0" collapsed="false">
      <c r="A352" s="1"/>
      <c r="B352" s="1"/>
    </row>
    <row r="353" customFormat="false" ht="13.2" hidden="false" customHeight="false" outlineLevel="0" collapsed="false">
      <c r="A353" s="1"/>
      <c r="B353" s="1"/>
    </row>
    <row r="354" customFormat="false" ht="13.2" hidden="false" customHeight="false" outlineLevel="0" collapsed="false">
      <c r="A354" s="1"/>
      <c r="B354" s="1"/>
    </row>
    <row r="355" customFormat="false" ht="13.2" hidden="false" customHeight="false" outlineLevel="0" collapsed="false">
      <c r="A355" s="1"/>
      <c r="B355" s="1"/>
    </row>
    <row r="356" customFormat="false" ht="13.2" hidden="false" customHeight="false" outlineLevel="0" collapsed="false">
      <c r="A356" s="1"/>
      <c r="B356" s="1"/>
    </row>
    <row r="357" customFormat="false" ht="13.2" hidden="false" customHeight="false" outlineLevel="0" collapsed="false">
      <c r="A357" s="1"/>
      <c r="B357" s="1"/>
    </row>
    <row r="358" customFormat="false" ht="13.2" hidden="false" customHeight="false" outlineLevel="0" collapsed="false">
      <c r="A358" s="1"/>
      <c r="B358" s="1"/>
    </row>
    <row r="359" customFormat="false" ht="13.2" hidden="false" customHeight="false" outlineLevel="0" collapsed="false">
      <c r="A359" s="1"/>
      <c r="B359" s="1"/>
    </row>
    <row r="360" customFormat="false" ht="13.2" hidden="false" customHeight="false" outlineLevel="0" collapsed="false">
      <c r="A360" s="1"/>
      <c r="B360" s="1"/>
    </row>
    <row r="361" customFormat="false" ht="13.2" hidden="false" customHeight="false" outlineLevel="0" collapsed="false">
      <c r="A361" s="1"/>
      <c r="B361" s="1"/>
    </row>
    <row r="362" customFormat="false" ht="13.2" hidden="false" customHeight="false" outlineLevel="0" collapsed="false">
      <c r="A362" s="1"/>
      <c r="B362" s="1"/>
    </row>
    <row r="363" customFormat="false" ht="13.2" hidden="false" customHeight="false" outlineLevel="0" collapsed="false">
      <c r="A363" s="1"/>
      <c r="B363" s="1"/>
    </row>
    <row r="364" customFormat="false" ht="13.2" hidden="false" customHeight="false" outlineLevel="0" collapsed="false">
      <c r="A364" s="1"/>
      <c r="B364" s="1"/>
    </row>
    <row r="365" customFormat="false" ht="13.2" hidden="false" customHeight="false" outlineLevel="0" collapsed="false">
      <c r="A365" s="1"/>
      <c r="B365" s="1"/>
    </row>
    <row r="366" customFormat="false" ht="13.2" hidden="false" customHeight="false" outlineLevel="0" collapsed="false">
      <c r="A366" s="1"/>
      <c r="B366" s="1"/>
    </row>
    <row r="367" customFormat="false" ht="13.2" hidden="false" customHeight="false" outlineLevel="0" collapsed="false">
      <c r="A367" s="1"/>
      <c r="B367" s="1"/>
    </row>
    <row r="368" customFormat="false" ht="13.2" hidden="false" customHeight="false" outlineLevel="0" collapsed="false">
      <c r="A368" s="1"/>
      <c r="B368" s="1"/>
    </row>
    <row r="369" customFormat="false" ht="13.2" hidden="false" customHeight="false" outlineLevel="0" collapsed="false">
      <c r="A369" s="1"/>
      <c r="B369" s="1"/>
    </row>
    <row r="370" customFormat="false" ht="13.2" hidden="false" customHeight="false" outlineLevel="0" collapsed="false">
      <c r="A370" s="1"/>
      <c r="B370" s="1"/>
    </row>
    <row r="371" customFormat="false" ht="13.2" hidden="false" customHeight="false" outlineLevel="0" collapsed="false">
      <c r="A371" s="1"/>
      <c r="B371" s="1"/>
    </row>
    <row r="372" customFormat="false" ht="13.2" hidden="false" customHeight="false" outlineLevel="0" collapsed="false">
      <c r="A372" s="1"/>
      <c r="B372" s="1"/>
    </row>
    <row r="373" customFormat="false" ht="13.2" hidden="false" customHeight="false" outlineLevel="0" collapsed="false">
      <c r="A373" s="1"/>
      <c r="B373" s="1"/>
    </row>
    <row r="374" customFormat="false" ht="13.2" hidden="false" customHeight="false" outlineLevel="0" collapsed="false">
      <c r="A374" s="1"/>
      <c r="B374" s="1"/>
    </row>
    <row r="375" customFormat="false" ht="13.2" hidden="false" customHeight="false" outlineLevel="0" collapsed="false">
      <c r="A375" s="1"/>
      <c r="B375" s="1"/>
    </row>
    <row r="376" customFormat="false" ht="13.2" hidden="false" customHeight="false" outlineLevel="0" collapsed="false">
      <c r="A376" s="1"/>
      <c r="B376" s="1"/>
    </row>
    <row r="377" customFormat="false" ht="13.2" hidden="false" customHeight="false" outlineLevel="0" collapsed="false">
      <c r="A377" s="1"/>
      <c r="B377" s="1"/>
    </row>
    <row r="378" customFormat="false" ht="13.2" hidden="false" customHeight="false" outlineLevel="0" collapsed="false">
      <c r="A378" s="1"/>
      <c r="B378" s="1"/>
    </row>
    <row r="379" customFormat="false" ht="13.2" hidden="false" customHeight="false" outlineLevel="0" collapsed="false">
      <c r="A379" s="1"/>
      <c r="B379" s="1"/>
    </row>
    <row r="380" customFormat="false" ht="13.2" hidden="false" customHeight="false" outlineLevel="0" collapsed="false">
      <c r="A380" s="1"/>
      <c r="B380" s="1"/>
    </row>
    <row r="381" customFormat="false" ht="13.2" hidden="false" customHeight="false" outlineLevel="0" collapsed="false">
      <c r="A381" s="1"/>
      <c r="B381" s="1"/>
    </row>
    <row r="382" customFormat="false" ht="13.2" hidden="false" customHeight="false" outlineLevel="0" collapsed="false">
      <c r="A382" s="1"/>
      <c r="B382" s="1"/>
    </row>
    <row r="383" customFormat="false" ht="13.2" hidden="false" customHeight="false" outlineLevel="0" collapsed="false">
      <c r="A383" s="1"/>
      <c r="B383" s="1"/>
    </row>
    <row r="384" customFormat="false" ht="13.2" hidden="false" customHeight="false" outlineLevel="0" collapsed="false">
      <c r="A384" s="1"/>
      <c r="B384" s="1"/>
    </row>
    <row r="385" customFormat="false" ht="13.2" hidden="false" customHeight="false" outlineLevel="0" collapsed="false">
      <c r="A385" s="1"/>
      <c r="B385" s="1"/>
    </row>
    <row r="386" customFormat="false" ht="13.2" hidden="false" customHeight="false" outlineLevel="0" collapsed="false">
      <c r="A386" s="1"/>
      <c r="B386" s="1"/>
    </row>
    <row r="387" customFormat="false" ht="13.2" hidden="false" customHeight="false" outlineLevel="0" collapsed="false">
      <c r="A387" s="1"/>
      <c r="B387" s="1"/>
    </row>
    <row r="388" customFormat="false" ht="13.2" hidden="false" customHeight="false" outlineLevel="0" collapsed="false">
      <c r="A388" s="1"/>
      <c r="B388" s="1"/>
    </row>
    <row r="389" customFormat="false" ht="13.2" hidden="false" customHeight="false" outlineLevel="0" collapsed="false">
      <c r="A389" s="1"/>
      <c r="B389" s="1"/>
    </row>
    <row r="390" customFormat="false" ht="13.2" hidden="false" customHeight="false" outlineLevel="0" collapsed="false">
      <c r="A390" s="1"/>
      <c r="B390" s="1"/>
    </row>
    <row r="391" customFormat="false" ht="13.2" hidden="false" customHeight="false" outlineLevel="0" collapsed="false">
      <c r="A391" s="1"/>
      <c r="B391" s="1"/>
    </row>
    <row r="392" customFormat="false" ht="13.2" hidden="false" customHeight="false" outlineLevel="0" collapsed="false">
      <c r="A392" s="1"/>
      <c r="B392" s="1"/>
    </row>
    <row r="393" customFormat="false" ht="13.2" hidden="false" customHeight="false" outlineLevel="0" collapsed="false">
      <c r="A393" s="1"/>
      <c r="B393" s="1"/>
    </row>
    <row r="394" customFormat="false" ht="13.2" hidden="false" customHeight="false" outlineLevel="0" collapsed="false">
      <c r="A394" s="1"/>
      <c r="B394" s="1"/>
    </row>
    <row r="395" customFormat="false" ht="13.2" hidden="false" customHeight="false" outlineLevel="0" collapsed="false">
      <c r="A395" s="1"/>
      <c r="B395" s="1"/>
    </row>
    <row r="396" customFormat="false" ht="13.2" hidden="false" customHeight="false" outlineLevel="0" collapsed="false">
      <c r="A396" s="1"/>
      <c r="B396" s="1"/>
    </row>
    <row r="397" customFormat="false" ht="13.2" hidden="false" customHeight="false" outlineLevel="0" collapsed="false">
      <c r="A397" s="1"/>
      <c r="B397" s="1"/>
    </row>
    <row r="398" customFormat="false" ht="13.2" hidden="false" customHeight="false" outlineLevel="0" collapsed="false">
      <c r="A398" s="1"/>
      <c r="B398" s="1"/>
    </row>
    <row r="399" customFormat="false" ht="13.2" hidden="false" customHeight="false" outlineLevel="0" collapsed="false">
      <c r="A399" s="1"/>
      <c r="B399" s="1"/>
    </row>
    <row r="400" customFormat="false" ht="13.2" hidden="false" customHeight="false" outlineLevel="0" collapsed="false">
      <c r="A400" s="1"/>
      <c r="B400" s="1"/>
    </row>
    <row r="401" customFormat="false" ht="13.2" hidden="false" customHeight="false" outlineLevel="0" collapsed="false">
      <c r="A401" s="1"/>
      <c r="B401" s="1"/>
    </row>
    <row r="402" customFormat="false" ht="13.2" hidden="false" customHeight="false" outlineLevel="0" collapsed="false">
      <c r="A402" s="1"/>
      <c r="B402" s="1"/>
    </row>
    <row r="403" customFormat="false" ht="13.2" hidden="false" customHeight="false" outlineLevel="0" collapsed="false">
      <c r="A403" s="1"/>
      <c r="B403" s="1"/>
    </row>
    <row r="404" customFormat="false" ht="13.2" hidden="false" customHeight="false" outlineLevel="0" collapsed="false">
      <c r="A404" s="1"/>
      <c r="B404" s="1"/>
    </row>
    <row r="405" customFormat="false" ht="13.2" hidden="false" customHeight="false" outlineLevel="0" collapsed="false">
      <c r="A405" s="1"/>
      <c r="B405" s="1"/>
    </row>
    <row r="406" customFormat="false" ht="13.2" hidden="false" customHeight="false" outlineLevel="0" collapsed="false">
      <c r="A406" s="1"/>
      <c r="B406" s="1"/>
    </row>
    <row r="407" customFormat="false" ht="13.2" hidden="false" customHeight="false" outlineLevel="0" collapsed="false">
      <c r="A407" s="1"/>
      <c r="B407" s="1"/>
    </row>
    <row r="408" customFormat="false" ht="13.2" hidden="false" customHeight="false" outlineLevel="0" collapsed="false">
      <c r="A408" s="1"/>
      <c r="B408" s="1"/>
    </row>
    <row r="409" customFormat="false" ht="13.2" hidden="false" customHeight="false" outlineLevel="0" collapsed="false">
      <c r="A409" s="1"/>
      <c r="B409" s="1"/>
    </row>
    <row r="410" customFormat="false" ht="13.2" hidden="false" customHeight="false" outlineLevel="0" collapsed="false">
      <c r="A410" s="1"/>
      <c r="B410" s="1"/>
    </row>
    <row r="411" customFormat="false" ht="13.2" hidden="false" customHeight="false" outlineLevel="0" collapsed="false">
      <c r="A411" s="1"/>
      <c r="B411" s="1"/>
    </row>
    <row r="412" customFormat="false" ht="13.2" hidden="false" customHeight="false" outlineLevel="0" collapsed="false">
      <c r="A412" s="1"/>
      <c r="B412" s="1"/>
    </row>
    <row r="413" customFormat="false" ht="13.2" hidden="false" customHeight="false" outlineLevel="0" collapsed="false">
      <c r="A413" s="1"/>
      <c r="B413" s="1"/>
    </row>
    <row r="414" customFormat="false" ht="13.2" hidden="false" customHeight="false" outlineLevel="0" collapsed="false">
      <c r="A414" s="1"/>
      <c r="B414" s="1"/>
    </row>
    <row r="415" customFormat="false" ht="13.2" hidden="false" customHeight="false" outlineLevel="0" collapsed="false">
      <c r="A415" s="1"/>
      <c r="B415" s="1"/>
    </row>
    <row r="416" customFormat="false" ht="13.2" hidden="false" customHeight="false" outlineLevel="0" collapsed="false">
      <c r="A416" s="1"/>
      <c r="B416" s="1"/>
    </row>
    <row r="417" customFormat="false" ht="13.2" hidden="false" customHeight="false" outlineLevel="0" collapsed="false">
      <c r="A417" s="1"/>
      <c r="B417" s="1"/>
    </row>
    <row r="418" customFormat="false" ht="13.2" hidden="false" customHeight="false" outlineLevel="0" collapsed="false">
      <c r="A418" s="1"/>
      <c r="B418" s="1"/>
    </row>
    <row r="419" customFormat="false" ht="13.2" hidden="false" customHeight="false" outlineLevel="0" collapsed="false">
      <c r="A419" s="1"/>
      <c r="B419" s="1"/>
    </row>
    <row r="420" customFormat="false" ht="13.2" hidden="false" customHeight="false" outlineLevel="0" collapsed="false">
      <c r="A420" s="1"/>
      <c r="B420" s="1"/>
    </row>
    <row r="421" customFormat="false" ht="13.2" hidden="false" customHeight="false" outlineLevel="0" collapsed="false">
      <c r="A421" s="1"/>
      <c r="B421" s="1"/>
    </row>
    <row r="422" customFormat="false" ht="13.2" hidden="false" customHeight="false" outlineLevel="0" collapsed="false">
      <c r="A422" s="1"/>
      <c r="B422" s="1"/>
    </row>
    <row r="423" customFormat="false" ht="13.2" hidden="false" customHeight="false" outlineLevel="0" collapsed="false">
      <c r="A423" s="1"/>
      <c r="B423" s="1"/>
    </row>
    <row r="424" customFormat="false" ht="13.2" hidden="false" customHeight="false" outlineLevel="0" collapsed="false">
      <c r="A424" s="1"/>
      <c r="B424" s="1"/>
    </row>
    <row r="425" customFormat="false" ht="13.2" hidden="false" customHeight="false" outlineLevel="0" collapsed="false">
      <c r="A425" s="1"/>
      <c r="B425" s="1"/>
    </row>
    <row r="426" customFormat="false" ht="13.2" hidden="false" customHeight="false" outlineLevel="0" collapsed="false">
      <c r="A426" s="1"/>
      <c r="B426" s="1"/>
    </row>
    <row r="427" customFormat="false" ht="13.2" hidden="false" customHeight="false" outlineLevel="0" collapsed="false">
      <c r="A427" s="1"/>
      <c r="B427" s="1"/>
    </row>
    <row r="428" customFormat="false" ht="13.2" hidden="false" customHeight="false" outlineLevel="0" collapsed="false">
      <c r="A428" s="1"/>
      <c r="B428" s="1"/>
    </row>
    <row r="429" customFormat="false" ht="13.2" hidden="false" customHeight="false" outlineLevel="0" collapsed="false">
      <c r="A429" s="1"/>
      <c r="B429" s="1"/>
    </row>
    <row r="430" customFormat="false" ht="13.2" hidden="false" customHeight="false" outlineLevel="0" collapsed="false">
      <c r="A430" s="1"/>
      <c r="B430" s="1"/>
    </row>
    <row r="431" customFormat="false" ht="13.2" hidden="false" customHeight="false" outlineLevel="0" collapsed="false">
      <c r="A431" s="1"/>
      <c r="B431" s="1"/>
    </row>
    <row r="432" customFormat="false" ht="13.2" hidden="false" customHeight="false" outlineLevel="0" collapsed="false">
      <c r="A432" s="1"/>
      <c r="B432" s="1"/>
    </row>
    <row r="433" customFormat="false" ht="13.2" hidden="false" customHeight="false" outlineLevel="0" collapsed="false">
      <c r="A433" s="1"/>
      <c r="B433" s="1"/>
    </row>
    <row r="434" customFormat="false" ht="13.2" hidden="false" customHeight="false" outlineLevel="0" collapsed="false">
      <c r="A434" s="1"/>
      <c r="B434" s="1"/>
    </row>
    <row r="435" customFormat="false" ht="13.2" hidden="false" customHeight="false" outlineLevel="0" collapsed="false">
      <c r="A435" s="1"/>
      <c r="B435" s="1"/>
    </row>
    <row r="436" customFormat="false" ht="13.2" hidden="false" customHeight="false" outlineLevel="0" collapsed="false">
      <c r="A436" s="1"/>
      <c r="B436" s="1"/>
    </row>
    <row r="437" customFormat="false" ht="13.2" hidden="false" customHeight="false" outlineLevel="0" collapsed="false">
      <c r="A437" s="1"/>
      <c r="B437" s="1"/>
    </row>
    <row r="438" customFormat="false" ht="13.2" hidden="false" customHeight="false" outlineLevel="0" collapsed="false">
      <c r="A438" s="1"/>
      <c r="B438" s="1"/>
    </row>
    <row r="439" customFormat="false" ht="13.2" hidden="false" customHeight="false" outlineLevel="0" collapsed="false">
      <c r="A439" s="1"/>
      <c r="B439" s="1"/>
    </row>
    <row r="440" customFormat="false" ht="13.2" hidden="false" customHeight="false" outlineLevel="0" collapsed="false">
      <c r="A440" s="1"/>
      <c r="B440" s="1"/>
    </row>
    <row r="441" customFormat="false" ht="13.2" hidden="false" customHeight="false" outlineLevel="0" collapsed="false">
      <c r="A441" s="1"/>
      <c r="B441" s="1"/>
    </row>
    <row r="442" customFormat="false" ht="13.2" hidden="false" customHeight="false" outlineLevel="0" collapsed="false">
      <c r="A442" s="1"/>
      <c r="B442" s="1"/>
    </row>
    <row r="443" customFormat="false" ht="13.2" hidden="false" customHeight="false" outlineLevel="0" collapsed="false">
      <c r="A443" s="1"/>
      <c r="B443" s="1"/>
    </row>
    <row r="444" customFormat="false" ht="13.2" hidden="false" customHeight="false" outlineLevel="0" collapsed="false">
      <c r="A444" s="1"/>
      <c r="B444" s="1"/>
    </row>
    <row r="445" customFormat="false" ht="13.2" hidden="false" customHeight="false" outlineLevel="0" collapsed="false">
      <c r="A445" s="1"/>
      <c r="B445" s="1"/>
    </row>
    <row r="446" customFormat="false" ht="13.2" hidden="false" customHeight="false" outlineLevel="0" collapsed="false">
      <c r="A446" s="1"/>
      <c r="B446" s="1"/>
    </row>
    <row r="447" customFormat="false" ht="13.2" hidden="false" customHeight="false" outlineLevel="0" collapsed="false">
      <c r="A447" s="1"/>
      <c r="B447" s="1"/>
    </row>
    <row r="448" customFormat="false" ht="13.2" hidden="false" customHeight="false" outlineLevel="0" collapsed="false">
      <c r="A448" s="1"/>
      <c r="B448" s="1"/>
    </row>
    <row r="449" customFormat="false" ht="13.2" hidden="false" customHeight="false" outlineLevel="0" collapsed="false">
      <c r="A449" s="1"/>
      <c r="B449" s="1"/>
    </row>
    <row r="450" customFormat="false" ht="13.2" hidden="false" customHeight="false" outlineLevel="0" collapsed="false">
      <c r="A450" s="1"/>
      <c r="B450" s="1"/>
    </row>
    <row r="451" customFormat="false" ht="13.2" hidden="false" customHeight="false" outlineLevel="0" collapsed="false">
      <c r="A451" s="1"/>
      <c r="B451" s="1"/>
    </row>
    <row r="452" customFormat="false" ht="13.2" hidden="false" customHeight="false" outlineLevel="0" collapsed="false">
      <c r="A452" s="1"/>
      <c r="B452" s="1"/>
    </row>
    <row r="453" customFormat="false" ht="13.2" hidden="false" customHeight="false" outlineLevel="0" collapsed="false">
      <c r="A453" s="1"/>
      <c r="B453" s="1"/>
    </row>
    <row r="454" customFormat="false" ht="13.2" hidden="false" customHeight="false" outlineLevel="0" collapsed="false">
      <c r="A454" s="1"/>
      <c r="B454" s="1"/>
    </row>
    <row r="455" customFormat="false" ht="13.2" hidden="false" customHeight="false" outlineLevel="0" collapsed="false">
      <c r="A455" s="1"/>
      <c r="B455" s="1"/>
    </row>
    <row r="456" customFormat="false" ht="13.2" hidden="false" customHeight="false" outlineLevel="0" collapsed="false">
      <c r="A456" s="1"/>
      <c r="B456" s="1"/>
    </row>
    <row r="457" customFormat="false" ht="13.2" hidden="false" customHeight="false" outlineLevel="0" collapsed="false">
      <c r="A457" s="1"/>
      <c r="B457" s="1"/>
    </row>
    <row r="458" customFormat="false" ht="13.2" hidden="false" customHeight="false" outlineLevel="0" collapsed="false">
      <c r="A458" s="1"/>
      <c r="B458" s="1"/>
    </row>
    <row r="459" customFormat="false" ht="13.2" hidden="false" customHeight="false" outlineLevel="0" collapsed="false">
      <c r="A459" s="1"/>
      <c r="B459" s="1"/>
    </row>
    <row r="460" customFormat="false" ht="13.2" hidden="false" customHeight="false" outlineLevel="0" collapsed="false">
      <c r="A460" s="1"/>
      <c r="B460" s="1"/>
    </row>
    <row r="461" customFormat="false" ht="13.2" hidden="false" customHeight="false" outlineLevel="0" collapsed="false">
      <c r="A461" s="1"/>
      <c r="B461" s="1"/>
    </row>
    <row r="462" customFormat="false" ht="13.2" hidden="false" customHeight="false" outlineLevel="0" collapsed="false">
      <c r="A462" s="1"/>
      <c r="B462" s="1"/>
    </row>
    <row r="463" customFormat="false" ht="13.2" hidden="false" customHeight="false" outlineLevel="0" collapsed="false">
      <c r="A463" s="1"/>
      <c r="B463" s="1"/>
    </row>
    <row r="464" customFormat="false" ht="13.2" hidden="false" customHeight="false" outlineLevel="0" collapsed="false">
      <c r="A464" s="1"/>
      <c r="B464" s="1"/>
    </row>
    <row r="465" customFormat="false" ht="13.2" hidden="false" customHeight="false" outlineLevel="0" collapsed="false">
      <c r="A465" s="1"/>
      <c r="B465" s="1"/>
    </row>
    <row r="466" customFormat="false" ht="13.2" hidden="false" customHeight="false" outlineLevel="0" collapsed="false">
      <c r="A466" s="1"/>
      <c r="B466" s="1"/>
    </row>
    <row r="467" customFormat="false" ht="13.2" hidden="false" customHeight="false" outlineLevel="0" collapsed="false">
      <c r="A467" s="1"/>
      <c r="B467" s="1"/>
    </row>
    <row r="468" customFormat="false" ht="13.2" hidden="false" customHeight="false" outlineLevel="0" collapsed="false">
      <c r="A468" s="1"/>
      <c r="B468" s="1"/>
    </row>
    <row r="469" customFormat="false" ht="13.2" hidden="false" customHeight="false" outlineLevel="0" collapsed="false">
      <c r="A469" s="1"/>
      <c r="B469" s="1"/>
    </row>
    <row r="470" customFormat="false" ht="13.2" hidden="false" customHeight="false" outlineLevel="0" collapsed="false">
      <c r="A470" s="1"/>
      <c r="B470" s="1"/>
    </row>
    <row r="471" customFormat="false" ht="13.2" hidden="false" customHeight="false" outlineLevel="0" collapsed="false">
      <c r="A471" s="1"/>
      <c r="B471" s="1"/>
    </row>
    <row r="472" customFormat="false" ht="13.2" hidden="false" customHeight="false" outlineLevel="0" collapsed="false">
      <c r="A472" s="1"/>
      <c r="B472" s="1"/>
    </row>
    <row r="473" customFormat="false" ht="13.2" hidden="false" customHeight="false" outlineLevel="0" collapsed="false">
      <c r="A473" s="1"/>
      <c r="B473" s="1"/>
    </row>
    <row r="474" customFormat="false" ht="13.2" hidden="false" customHeight="false" outlineLevel="0" collapsed="false">
      <c r="A474" s="1"/>
      <c r="B474" s="1"/>
    </row>
    <row r="475" customFormat="false" ht="13.2" hidden="false" customHeight="false" outlineLevel="0" collapsed="false">
      <c r="A475" s="1"/>
      <c r="B475" s="1"/>
    </row>
    <row r="476" customFormat="false" ht="13.2" hidden="false" customHeight="false" outlineLevel="0" collapsed="false">
      <c r="A476" s="1"/>
      <c r="B476" s="1"/>
    </row>
    <row r="477" customFormat="false" ht="13.2" hidden="false" customHeight="false" outlineLevel="0" collapsed="false">
      <c r="A477" s="1"/>
      <c r="B477" s="1"/>
    </row>
    <row r="478" customFormat="false" ht="13.2" hidden="false" customHeight="false" outlineLevel="0" collapsed="false">
      <c r="A478" s="1"/>
      <c r="B478" s="1"/>
    </row>
    <row r="479" customFormat="false" ht="13.2" hidden="false" customHeight="false" outlineLevel="0" collapsed="false">
      <c r="A479" s="1"/>
      <c r="B479" s="1"/>
    </row>
    <row r="480" customFormat="false" ht="13.2" hidden="false" customHeight="false" outlineLevel="0" collapsed="false">
      <c r="A480" s="1"/>
      <c r="B480" s="1"/>
    </row>
    <row r="481" customFormat="false" ht="13.2" hidden="false" customHeight="false" outlineLevel="0" collapsed="false">
      <c r="A481" s="1"/>
      <c r="B481" s="1"/>
    </row>
    <row r="482" customFormat="false" ht="13.2" hidden="false" customHeight="false" outlineLevel="0" collapsed="false">
      <c r="A482" s="1"/>
      <c r="B482" s="1"/>
    </row>
    <row r="483" customFormat="false" ht="13.2" hidden="false" customHeight="false" outlineLevel="0" collapsed="false">
      <c r="A483" s="1"/>
      <c r="B483" s="1"/>
    </row>
    <row r="484" customFormat="false" ht="13.2" hidden="false" customHeight="false" outlineLevel="0" collapsed="false">
      <c r="A484" s="1"/>
      <c r="B484" s="1"/>
    </row>
    <row r="485" customFormat="false" ht="13.2" hidden="false" customHeight="false" outlineLevel="0" collapsed="false">
      <c r="A485" s="1"/>
      <c r="B485" s="1"/>
    </row>
    <row r="486" customFormat="false" ht="13.2" hidden="false" customHeight="false" outlineLevel="0" collapsed="false">
      <c r="A486" s="1"/>
      <c r="B486" s="1"/>
    </row>
    <row r="487" customFormat="false" ht="13.2" hidden="false" customHeight="false" outlineLevel="0" collapsed="false">
      <c r="A487" s="1"/>
      <c r="B487" s="1"/>
    </row>
    <row r="488" customFormat="false" ht="13.2" hidden="false" customHeight="false" outlineLevel="0" collapsed="false">
      <c r="A488" s="1"/>
      <c r="B488" s="1"/>
    </row>
    <row r="489" customFormat="false" ht="13.2" hidden="false" customHeight="false" outlineLevel="0" collapsed="false">
      <c r="A489" s="1"/>
      <c r="B489" s="1"/>
    </row>
    <row r="490" customFormat="false" ht="13.2" hidden="false" customHeight="false" outlineLevel="0" collapsed="false">
      <c r="A490" s="1"/>
      <c r="B490" s="1"/>
    </row>
    <row r="491" customFormat="false" ht="13.2" hidden="false" customHeight="false" outlineLevel="0" collapsed="false">
      <c r="A491" s="1"/>
      <c r="B491" s="1"/>
    </row>
    <row r="492" customFormat="false" ht="13.2" hidden="false" customHeight="false" outlineLevel="0" collapsed="false">
      <c r="A492" s="1"/>
      <c r="B492" s="1"/>
    </row>
    <row r="493" customFormat="false" ht="13.2" hidden="false" customHeight="false" outlineLevel="0" collapsed="false">
      <c r="A493" s="1"/>
      <c r="B493" s="1"/>
    </row>
    <row r="494" customFormat="false" ht="13.2" hidden="false" customHeight="false" outlineLevel="0" collapsed="false">
      <c r="A494" s="1"/>
      <c r="B494" s="1"/>
    </row>
    <row r="495" customFormat="false" ht="13.2" hidden="false" customHeight="false" outlineLevel="0" collapsed="false">
      <c r="A495" s="1"/>
      <c r="B495" s="1"/>
    </row>
    <row r="496" customFormat="false" ht="13.2" hidden="false" customHeight="false" outlineLevel="0" collapsed="false">
      <c r="A496" s="1"/>
      <c r="B496" s="1"/>
    </row>
    <row r="497" customFormat="false" ht="13.2" hidden="false" customHeight="false" outlineLevel="0" collapsed="false">
      <c r="A497" s="1"/>
      <c r="B497" s="1"/>
    </row>
    <row r="498" customFormat="false" ht="13.2" hidden="false" customHeight="false" outlineLevel="0" collapsed="false">
      <c r="A498" s="1"/>
      <c r="B498" s="1"/>
    </row>
    <row r="499" customFormat="false" ht="13.2" hidden="false" customHeight="false" outlineLevel="0" collapsed="false">
      <c r="A499" s="1"/>
      <c r="B499" s="1"/>
    </row>
    <row r="500" customFormat="false" ht="13.2" hidden="false" customHeight="false" outlineLevel="0" collapsed="false">
      <c r="A500" s="1"/>
      <c r="B500" s="1"/>
    </row>
    <row r="501" customFormat="false" ht="13.2" hidden="false" customHeight="false" outlineLevel="0" collapsed="false">
      <c r="A501" s="1"/>
      <c r="B501" s="1"/>
    </row>
    <row r="502" customFormat="false" ht="13.2" hidden="false" customHeight="false" outlineLevel="0" collapsed="false">
      <c r="A502" s="1"/>
      <c r="B502" s="1"/>
    </row>
    <row r="503" customFormat="false" ht="13.2" hidden="false" customHeight="false" outlineLevel="0" collapsed="false">
      <c r="A503" s="1"/>
      <c r="B503" s="1"/>
    </row>
    <row r="504" customFormat="false" ht="13.2" hidden="false" customHeight="false" outlineLevel="0" collapsed="false">
      <c r="A504" s="1"/>
      <c r="B504" s="1"/>
    </row>
    <row r="505" customFormat="false" ht="13.2" hidden="false" customHeight="false" outlineLevel="0" collapsed="false">
      <c r="A505" s="1"/>
      <c r="B505" s="1"/>
    </row>
    <row r="506" customFormat="false" ht="13.2" hidden="false" customHeight="false" outlineLevel="0" collapsed="false">
      <c r="A506" s="1"/>
      <c r="B506" s="1"/>
    </row>
    <row r="507" customFormat="false" ht="13.2" hidden="false" customHeight="false" outlineLevel="0" collapsed="false">
      <c r="A507" s="1"/>
      <c r="B507" s="1"/>
    </row>
    <row r="508" customFormat="false" ht="13.2" hidden="false" customHeight="false" outlineLevel="0" collapsed="false">
      <c r="A508" s="1"/>
      <c r="B508" s="1"/>
    </row>
    <row r="509" customFormat="false" ht="13.2" hidden="false" customHeight="false" outlineLevel="0" collapsed="false">
      <c r="A509" s="1"/>
      <c r="B509" s="1"/>
    </row>
    <row r="510" customFormat="false" ht="13.2" hidden="false" customHeight="false" outlineLevel="0" collapsed="false">
      <c r="A510" s="1"/>
      <c r="B510" s="1"/>
    </row>
    <row r="511" customFormat="false" ht="13.2" hidden="false" customHeight="false" outlineLevel="0" collapsed="false">
      <c r="A511" s="1"/>
      <c r="B511" s="1"/>
    </row>
    <row r="512" customFormat="false" ht="13.2" hidden="false" customHeight="false" outlineLevel="0" collapsed="false">
      <c r="A512" s="1"/>
      <c r="B512" s="1"/>
    </row>
    <row r="513" customFormat="false" ht="13.2" hidden="false" customHeight="false" outlineLevel="0" collapsed="false">
      <c r="A513" s="1"/>
      <c r="B513" s="1"/>
    </row>
    <row r="514" customFormat="false" ht="13.2" hidden="false" customHeight="false" outlineLevel="0" collapsed="false">
      <c r="A514" s="1"/>
      <c r="B514" s="1"/>
    </row>
    <row r="515" customFormat="false" ht="13.2" hidden="false" customHeight="false" outlineLevel="0" collapsed="false">
      <c r="A515" s="1"/>
      <c r="B515" s="1"/>
    </row>
    <row r="516" customFormat="false" ht="13.2" hidden="false" customHeight="false" outlineLevel="0" collapsed="false">
      <c r="A516" s="1"/>
      <c r="B516" s="1"/>
    </row>
    <row r="517" customFormat="false" ht="13.2" hidden="false" customHeight="false" outlineLevel="0" collapsed="false">
      <c r="A517" s="1"/>
      <c r="B517" s="1"/>
    </row>
    <row r="518" customFormat="false" ht="13.2" hidden="false" customHeight="false" outlineLevel="0" collapsed="false">
      <c r="A518" s="1"/>
      <c r="B518" s="1"/>
    </row>
    <row r="519" customFormat="false" ht="13.2" hidden="false" customHeight="false" outlineLevel="0" collapsed="false">
      <c r="A519" s="1"/>
      <c r="B519" s="1"/>
    </row>
    <row r="520" customFormat="false" ht="13.2" hidden="false" customHeight="false" outlineLevel="0" collapsed="false">
      <c r="A520" s="1"/>
      <c r="B520" s="1"/>
    </row>
    <row r="521" customFormat="false" ht="13.2" hidden="false" customHeight="false" outlineLevel="0" collapsed="false">
      <c r="A521" s="1"/>
      <c r="B521" s="1"/>
    </row>
    <row r="522" customFormat="false" ht="13.2" hidden="false" customHeight="false" outlineLevel="0" collapsed="false">
      <c r="A522" s="1"/>
      <c r="B522" s="1"/>
    </row>
    <row r="523" customFormat="false" ht="13.2" hidden="false" customHeight="false" outlineLevel="0" collapsed="false">
      <c r="A523" s="1"/>
      <c r="B523" s="1"/>
    </row>
    <row r="524" customFormat="false" ht="13.2" hidden="false" customHeight="false" outlineLevel="0" collapsed="false">
      <c r="A524" s="1"/>
      <c r="B524" s="1"/>
    </row>
    <row r="525" customFormat="false" ht="13.2" hidden="false" customHeight="false" outlineLevel="0" collapsed="false">
      <c r="A525" s="1"/>
      <c r="B525" s="1"/>
    </row>
    <row r="526" customFormat="false" ht="13.2" hidden="false" customHeight="false" outlineLevel="0" collapsed="false">
      <c r="A526" s="1"/>
      <c r="B526" s="1"/>
    </row>
    <row r="527" customFormat="false" ht="13.2" hidden="false" customHeight="false" outlineLevel="0" collapsed="false">
      <c r="A527" s="1"/>
      <c r="B527" s="1"/>
    </row>
    <row r="528" customFormat="false" ht="13.2" hidden="false" customHeight="false" outlineLevel="0" collapsed="false">
      <c r="A528" s="1"/>
      <c r="B528" s="1"/>
    </row>
    <row r="529" customFormat="false" ht="13.2" hidden="false" customHeight="false" outlineLevel="0" collapsed="false">
      <c r="A529" s="1"/>
      <c r="B529" s="1"/>
    </row>
    <row r="530" customFormat="false" ht="13.2" hidden="false" customHeight="false" outlineLevel="0" collapsed="false">
      <c r="A530" s="1"/>
      <c r="B530" s="1"/>
    </row>
    <row r="531" customFormat="false" ht="13.2" hidden="false" customHeight="false" outlineLevel="0" collapsed="false">
      <c r="A531" s="1"/>
      <c r="B531" s="1"/>
    </row>
    <row r="532" customFormat="false" ht="13.2" hidden="false" customHeight="false" outlineLevel="0" collapsed="false">
      <c r="A532" s="1"/>
      <c r="B532" s="1"/>
    </row>
    <row r="533" customFormat="false" ht="13.2" hidden="false" customHeight="false" outlineLevel="0" collapsed="false">
      <c r="A533" s="1"/>
      <c r="B533" s="1"/>
    </row>
    <row r="534" customFormat="false" ht="13.2" hidden="false" customHeight="false" outlineLevel="0" collapsed="false">
      <c r="A534" s="1"/>
      <c r="B534" s="1"/>
    </row>
    <row r="535" customFormat="false" ht="13.2" hidden="false" customHeight="false" outlineLevel="0" collapsed="false">
      <c r="A535" s="1"/>
      <c r="B535" s="1"/>
    </row>
    <row r="536" customFormat="false" ht="13.2" hidden="false" customHeight="false" outlineLevel="0" collapsed="false">
      <c r="A536" s="1"/>
      <c r="B536" s="1"/>
    </row>
    <row r="537" customFormat="false" ht="13.2" hidden="false" customHeight="false" outlineLevel="0" collapsed="false">
      <c r="A537" s="1"/>
      <c r="B537" s="1"/>
    </row>
    <row r="538" customFormat="false" ht="13.2" hidden="false" customHeight="false" outlineLevel="0" collapsed="false">
      <c r="A538" s="1"/>
      <c r="B538" s="1"/>
    </row>
    <row r="539" customFormat="false" ht="13.2" hidden="false" customHeight="false" outlineLevel="0" collapsed="false">
      <c r="A539" s="1"/>
      <c r="B539" s="1"/>
    </row>
    <row r="540" customFormat="false" ht="13.2" hidden="false" customHeight="false" outlineLevel="0" collapsed="false">
      <c r="A540" s="1"/>
      <c r="B540" s="1"/>
    </row>
    <row r="541" customFormat="false" ht="13.2" hidden="false" customHeight="false" outlineLevel="0" collapsed="false">
      <c r="A541" s="1"/>
      <c r="B541" s="1"/>
    </row>
    <row r="542" customFormat="false" ht="13.2" hidden="false" customHeight="false" outlineLevel="0" collapsed="false">
      <c r="A542" s="1"/>
      <c r="B542" s="1"/>
    </row>
    <row r="543" customFormat="false" ht="13.2" hidden="false" customHeight="false" outlineLevel="0" collapsed="false">
      <c r="A543" s="1"/>
      <c r="B543" s="1"/>
    </row>
    <row r="544" customFormat="false" ht="13.2" hidden="false" customHeight="false" outlineLevel="0" collapsed="false">
      <c r="A544" s="1"/>
      <c r="B544" s="1"/>
    </row>
    <row r="545" customFormat="false" ht="13.2" hidden="false" customHeight="false" outlineLevel="0" collapsed="false">
      <c r="A545" s="1"/>
      <c r="B545" s="1"/>
    </row>
    <row r="546" customFormat="false" ht="13.2" hidden="false" customHeight="false" outlineLevel="0" collapsed="false">
      <c r="A546" s="1"/>
      <c r="B546" s="1"/>
    </row>
    <row r="547" customFormat="false" ht="13.2" hidden="false" customHeight="false" outlineLevel="0" collapsed="false">
      <c r="A547" s="1"/>
      <c r="B547" s="1"/>
    </row>
    <row r="548" customFormat="false" ht="13.2" hidden="false" customHeight="false" outlineLevel="0" collapsed="false">
      <c r="A548" s="1"/>
      <c r="B548" s="1"/>
    </row>
    <row r="549" customFormat="false" ht="13.2" hidden="false" customHeight="false" outlineLevel="0" collapsed="false">
      <c r="A549" s="1"/>
      <c r="B549" s="1"/>
    </row>
    <row r="550" customFormat="false" ht="13.2" hidden="false" customHeight="false" outlineLevel="0" collapsed="false">
      <c r="A550" s="1"/>
      <c r="B550" s="1"/>
    </row>
    <row r="551" customFormat="false" ht="13.2" hidden="false" customHeight="false" outlineLevel="0" collapsed="false">
      <c r="A551" s="1"/>
      <c r="B551" s="1"/>
    </row>
    <row r="552" customFormat="false" ht="13.2" hidden="false" customHeight="false" outlineLevel="0" collapsed="false">
      <c r="A552" s="1"/>
      <c r="B552" s="1"/>
    </row>
    <row r="553" customFormat="false" ht="13.2" hidden="false" customHeight="false" outlineLevel="0" collapsed="false">
      <c r="A553" s="1"/>
      <c r="B553" s="1"/>
    </row>
    <row r="554" customFormat="false" ht="13.2" hidden="false" customHeight="false" outlineLevel="0" collapsed="false">
      <c r="A554" s="1"/>
      <c r="B554" s="1"/>
    </row>
    <row r="555" customFormat="false" ht="13.2" hidden="false" customHeight="false" outlineLevel="0" collapsed="false">
      <c r="A555" s="1"/>
      <c r="B555" s="1"/>
    </row>
    <row r="556" customFormat="false" ht="13.2" hidden="false" customHeight="false" outlineLevel="0" collapsed="false">
      <c r="A556" s="1"/>
      <c r="B556" s="1"/>
    </row>
    <row r="557" customFormat="false" ht="13.2" hidden="false" customHeight="false" outlineLevel="0" collapsed="false">
      <c r="A557" s="1"/>
      <c r="B557" s="1"/>
    </row>
    <row r="558" customFormat="false" ht="13.2" hidden="false" customHeight="false" outlineLevel="0" collapsed="false">
      <c r="A558" s="1"/>
      <c r="B558" s="1"/>
    </row>
    <row r="559" customFormat="false" ht="13.2" hidden="false" customHeight="false" outlineLevel="0" collapsed="false">
      <c r="A559" s="1"/>
      <c r="B559" s="1"/>
    </row>
    <row r="560" customFormat="false" ht="13.2" hidden="false" customHeight="false" outlineLevel="0" collapsed="false">
      <c r="A560" s="1"/>
      <c r="B560" s="1"/>
    </row>
    <row r="561" customFormat="false" ht="13.2" hidden="false" customHeight="false" outlineLevel="0" collapsed="false">
      <c r="A561" s="1"/>
      <c r="B561" s="1"/>
    </row>
    <row r="562" customFormat="false" ht="13.2" hidden="false" customHeight="false" outlineLevel="0" collapsed="false">
      <c r="A562" s="1"/>
      <c r="B562" s="1"/>
    </row>
    <row r="563" customFormat="false" ht="13.2" hidden="false" customHeight="false" outlineLevel="0" collapsed="false">
      <c r="A563" s="1"/>
      <c r="B563" s="1"/>
    </row>
    <row r="564" customFormat="false" ht="13.2" hidden="false" customHeight="false" outlineLevel="0" collapsed="false">
      <c r="A564" s="1"/>
      <c r="B564" s="1"/>
    </row>
    <row r="565" customFormat="false" ht="13.2" hidden="false" customHeight="false" outlineLevel="0" collapsed="false">
      <c r="A565" s="1"/>
      <c r="B565" s="1"/>
    </row>
    <row r="566" customFormat="false" ht="13.2" hidden="false" customHeight="false" outlineLevel="0" collapsed="false">
      <c r="A566" s="1"/>
      <c r="B566" s="1"/>
    </row>
    <row r="567" customFormat="false" ht="13.2" hidden="false" customHeight="false" outlineLevel="0" collapsed="false">
      <c r="A567" s="1"/>
      <c r="B567" s="1"/>
    </row>
    <row r="568" customFormat="false" ht="13.2" hidden="false" customHeight="false" outlineLevel="0" collapsed="false">
      <c r="A568" s="1"/>
      <c r="B568" s="1"/>
    </row>
    <row r="569" customFormat="false" ht="13.2" hidden="false" customHeight="false" outlineLevel="0" collapsed="false">
      <c r="A569" s="1"/>
      <c r="B569" s="1"/>
    </row>
    <row r="570" customFormat="false" ht="13.2" hidden="false" customHeight="false" outlineLevel="0" collapsed="false">
      <c r="A570" s="1"/>
      <c r="B570" s="1"/>
    </row>
    <row r="571" customFormat="false" ht="13.2" hidden="false" customHeight="false" outlineLevel="0" collapsed="false">
      <c r="A571" s="1"/>
      <c r="B571" s="1"/>
    </row>
    <row r="572" customFormat="false" ht="13.2" hidden="false" customHeight="false" outlineLevel="0" collapsed="false">
      <c r="A572" s="1"/>
      <c r="B572" s="1"/>
    </row>
    <row r="573" customFormat="false" ht="13.2" hidden="false" customHeight="false" outlineLevel="0" collapsed="false">
      <c r="A573" s="1"/>
      <c r="B573" s="1"/>
    </row>
    <row r="574" customFormat="false" ht="13.2" hidden="false" customHeight="false" outlineLevel="0" collapsed="false">
      <c r="A574" s="1"/>
      <c r="B574" s="1"/>
    </row>
    <row r="575" customFormat="false" ht="13.2" hidden="false" customHeight="false" outlineLevel="0" collapsed="false">
      <c r="A575" s="1"/>
      <c r="B575" s="1"/>
    </row>
    <row r="576" customFormat="false" ht="13.2" hidden="false" customHeight="false" outlineLevel="0" collapsed="false">
      <c r="A576" s="1"/>
      <c r="B576" s="1"/>
    </row>
    <row r="577" customFormat="false" ht="13.2" hidden="false" customHeight="false" outlineLevel="0" collapsed="false">
      <c r="A577" s="1"/>
      <c r="B577" s="1"/>
    </row>
    <row r="578" customFormat="false" ht="13.2" hidden="false" customHeight="false" outlineLevel="0" collapsed="false">
      <c r="A578" s="1"/>
      <c r="B578" s="1"/>
    </row>
    <row r="579" customFormat="false" ht="13.2" hidden="false" customHeight="false" outlineLevel="0" collapsed="false">
      <c r="A579" s="1"/>
      <c r="B579" s="1"/>
    </row>
    <row r="580" customFormat="false" ht="13.2" hidden="false" customHeight="false" outlineLevel="0" collapsed="false">
      <c r="A580" s="1"/>
      <c r="B580" s="1"/>
    </row>
    <row r="581" customFormat="false" ht="13.2" hidden="false" customHeight="false" outlineLevel="0" collapsed="false">
      <c r="A581" s="1"/>
      <c r="B581" s="1"/>
    </row>
    <row r="582" customFormat="false" ht="13.2" hidden="false" customHeight="false" outlineLevel="0" collapsed="false">
      <c r="A582" s="1"/>
      <c r="B582" s="1"/>
    </row>
    <row r="583" customFormat="false" ht="13.2" hidden="false" customHeight="false" outlineLevel="0" collapsed="false">
      <c r="A583" s="1"/>
      <c r="B583" s="1"/>
    </row>
    <row r="584" customFormat="false" ht="13.2" hidden="false" customHeight="false" outlineLevel="0" collapsed="false">
      <c r="A584" s="1"/>
      <c r="B584" s="1"/>
    </row>
    <row r="585" customFormat="false" ht="13.2" hidden="false" customHeight="false" outlineLevel="0" collapsed="false">
      <c r="A585" s="1"/>
      <c r="B585" s="1"/>
    </row>
    <row r="586" customFormat="false" ht="13.2" hidden="false" customHeight="false" outlineLevel="0" collapsed="false">
      <c r="A586" s="1"/>
      <c r="B586" s="1"/>
    </row>
    <row r="587" customFormat="false" ht="13.2" hidden="false" customHeight="false" outlineLevel="0" collapsed="false">
      <c r="A587" s="1"/>
      <c r="B587" s="1"/>
    </row>
    <row r="588" customFormat="false" ht="13.2" hidden="false" customHeight="false" outlineLevel="0" collapsed="false">
      <c r="A588" s="1"/>
      <c r="B588" s="1"/>
    </row>
    <row r="589" customFormat="false" ht="13.2" hidden="false" customHeight="false" outlineLevel="0" collapsed="false">
      <c r="A589" s="1"/>
      <c r="B589" s="1"/>
    </row>
    <row r="590" customFormat="false" ht="13.2" hidden="false" customHeight="false" outlineLevel="0" collapsed="false">
      <c r="A590" s="1"/>
      <c r="B590" s="1"/>
    </row>
    <row r="591" customFormat="false" ht="13.2" hidden="false" customHeight="false" outlineLevel="0" collapsed="false">
      <c r="A591" s="1"/>
      <c r="B591" s="1"/>
    </row>
    <row r="592" customFormat="false" ht="13.2" hidden="false" customHeight="false" outlineLevel="0" collapsed="false">
      <c r="A592" s="1"/>
      <c r="B592" s="1"/>
    </row>
    <row r="593" customFormat="false" ht="13.2" hidden="false" customHeight="false" outlineLevel="0" collapsed="false">
      <c r="A593" s="1"/>
      <c r="B593" s="1"/>
    </row>
    <row r="594" customFormat="false" ht="13.2" hidden="false" customHeight="false" outlineLevel="0" collapsed="false">
      <c r="A594" s="1"/>
      <c r="B594" s="1"/>
    </row>
    <row r="595" customFormat="false" ht="13.2" hidden="false" customHeight="false" outlineLevel="0" collapsed="false">
      <c r="A595" s="1"/>
      <c r="B595" s="1"/>
    </row>
    <row r="596" customFormat="false" ht="13.2" hidden="false" customHeight="false" outlineLevel="0" collapsed="false">
      <c r="A596" s="1"/>
      <c r="B596" s="1"/>
    </row>
    <row r="597" customFormat="false" ht="13.2" hidden="false" customHeight="false" outlineLevel="0" collapsed="false">
      <c r="A597" s="1"/>
      <c r="B597" s="1"/>
    </row>
    <row r="598" customFormat="false" ht="13.2" hidden="false" customHeight="false" outlineLevel="0" collapsed="false">
      <c r="A598" s="1"/>
      <c r="B598" s="1"/>
    </row>
    <row r="599" customFormat="false" ht="13.2" hidden="false" customHeight="false" outlineLevel="0" collapsed="false">
      <c r="A599" s="1"/>
      <c r="B599" s="1"/>
    </row>
    <row r="600" customFormat="false" ht="13.2" hidden="false" customHeight="false" outlineLevel="0" collapsed="false">
      <c r="A600" s="1"/>
      <c r="B600" s="1"/>
    </row>
    <row r="601" customFormat="false" ht="13.2" hidden="false" customHeight="false" outlineLevel="0" collapsed="false">
      <c r="A601" s="1"/>
      <c r="B601" s="1"/>
    </row>
    <row r="602" customFormat="false" ht="13.2" hidden="false" customHeight="false" outlineLevel="0" collapsed="false">
      <c r="A602" s="1"/>
      <c r="B602" s="1"/>
    </row>
    <row r="603" customFormat="false" ht="13.2" hidden="false" customHeight="false" outlineLevel="0" collapsed="false">
      <c r="A603" s="1"/>
      <c r="B603" s="1"/>
    </row>
    <row r="604" customFormat="false" ht="13.2" hidden="false" customHeight="false" outlineLevel="0" collapsed="false">
      <c r="A604" s="1"/>
      <c r="B604" s="1"/>
    </row>
    <row r="605" customFormat="false" ht="13.2" hidden="false" customHeight="false" outlineLevel="0" collapsed="false">
      <c r="A605" s="1"/>
      <c r="B605" s="1"/>
    </row>
    <row r="606" customFormat="false" ht="13.2" hidden="false" customHeight="false" outlineLevel="0" collapsed="false">
      <c r="A606" s="1"/>
      <c r="B606" s="1"/>
    </row>
    <row r="607" customFormat="false" ht="13.2" hidden="false" customHeight="false" outlineLevel="0" collapsed="false">
      <c r="A607" s="1"/>
      <c r="B607" s="1"/>
    </row>
    <row r="608" customFormat="false" ht="13.2" hidden="false" customHeight="false" outlineLevel="0" collapsed="false">
      <c r="A608" s="1"/>
      <c r="B608" s="1"/>
    </row>
    <row r="609" customFormat="false" ht="13.2" hidden="false" customHeight="false" outlineLevel="0" collapsed="false">
      <c r="A609" s="1"/>
      <c r="B609" s="1"/>
    </row>
    <row r="610" customFormat="false" ht="13.2" hidden="false" customHeight="false" outlineLevel="0" collapsed="false">
      <c r="A610" s="1"/>
      <c r="B610" s="1"/>
    </row>
    <row r="611" customFormat="false" ht="13.2" hidden="false" customHeight="false" outlineLevel="0" collapsed="false">
      <c r="A611" s="1"/>
      <c r="B611" s="1"/>
    </row>
    <row r="612" customFormat="false" ht="13.2" hidden="false" customHeight="false" outlineLevel="0" collapsed="false">
      <c r="A612" s="1"/>
      <c r="B612" s="1"/>
    </row>
    <row r="613" customFormat="false" ht="13.2" hidden="false" customHeight="false" outlineLevel="0" collapsed="false">
      <c r="A613" s="1"/>
      <c r="B613" s="1"/>
    </row>
    <row r="614" customFormat="false" ht="13.2" hidden="false" customHeight="false" outlineLevel="0" collapsed="false">
      <c r="A614" s="1"/>
      <c r="B614" s="1"/>
    </row>
    <row r="615" customFormat="false" ht="13.2" hidden="false" customHeight="false" outlineLevel="0" collapsed="false">
      <c r="A615" s="1"/>
      <c r="B615" s="1"/>
    </row>
    <row r="616" customFormat="false" ht="13.2" hidden="false" customHeight="false" outlineLevel="0" collapsed="false">
      <c r="A616" s="1"/>
      <c r="B616" s="1"/>
    </row>
    <row r="617" customFormat="false" ht="13.2" hidden="false" customHeight="false" outlineLevel="0" collapsed="false">
      <c r="A617" s="1"/>
      <c r="B617" s="1"/>
    </row>
    <row r="618" customFormat="false" ht="13.2" hidden="false" customHeight="false" outlineLevel="0" collapsed="false">
      <c r="A618" s="1"/>
      <c r="B618" s="1"/>
    </row>
    <row r="619" customFormat="false" ht="13.2" hidden="false" customHeight="false" outlineLevel="0" collapsed="false">
      <c r="A619" s="1"/>
      <c r="B619" s="1"/>
    </row>
    <row r="620" customFormat="false" ht="13.2" hidden="false" customHeight="false" outlineLevel="0" collapsed="false">
      <c r="A620" s="1"/>
      <c r="B620" s="1"/>
    </row>
    <row r="621" customFormat="false" ht="13.2" hidden="false" customHeight="false" outlineLevel="0" collapsed="false">
      <c r="A621" s="1"/>
      <c r="B621" s="1"/>
    </row>
    <row r="622" customFormat="false" ht="13.2" hidden="false" customHeight="false" outlineLevel="0" collapsed="false">
      <c r="A622" s="1"/>
      <c r="B622" s="1"/>
    </row>
    <row r="623" customFormat="false" ht="13.2" hidden="false" customHeight="false" outlineLevel="0" collapsed="false">
      <c r="A623" s="1"/>
      <c r="B623" s="1"/>
    </row>
    <row r="624" customFormat="false" ht="13.2" hidden="false" customHeight="false" outlineLevel="0" collapsed="false">
      <c r="A624" s="1"/>
      <c r="B624" s="1"/>
    </row>
    <row r="625" customFormat="false" ht="13.2" hidden="false" customHeight="false" outlineLevel="0" collapsed="false">
      <c r="A625" s="1"/>
      <c r="B625" s="1"/>
    </row>
    <row r="626" customFormat="false" ht="13.2" hidden="false" customHeight="false" outlineLevel="0" collapsed="false">
      <c r="A626" s="1"/>
      <c r="B626" s="1"/>
    </row>
    <row r="627" customFormat="false" ht="13.2" hidden="false" customHeight="false" outlineLevel="0" collapsed="false">
      <c r="A627" s="1"/>
      <c r="B627" s="1"/>
    </row>
    <row r="628" customFormat="false" ht="13.2" hidden="false" customHeight="false" outlineLevel="0" collapsed="false">
      <c r="A628" s="1"/>
      <c r="B628" s="1"/>
    </row>
    <row r="629" customFormat="false" ht="13.2" hidden="false" customHeight="false" outlineLevel="0" collapsed="false">
      <c r="A629" s="1"/>
      <c r="B629" s="1"/>
    </row>
    <row r="630" customFormat="false" ht="13.2" hidden="false" customHeight="false" outlineLevel="0" collapsed="false">
      <c r="A630" s="1"/>
      <c r="B630" s="1"/>
    </row>
    <row r="631" customFormat="false" ht="13.2" hidden="false" customHeight="false" outlineLevel="0" collapsed="false">
      <c r="A631" s="1"/>
      <c r="B631" s="1"/>
    </row>
    <row r="632" customFormat="false" ht="13.2" hidden="false" customHeight="false" outlineLevel="0" collapsed="false">
      <c r="A632" s="1"/>
      <c r="B632" s="1"/>
    </row>
    <row r="633" customFormat="false" ht="13.2" hidden="false" customHeight="false" outlineLevel="0" collapsed="false">
      <c r="A633" s="1"/>
      <c r="B633" s="1"/>
    </row>
    <row r="634" customFormat="false" ht="13.2" hidden="false" customHeight="false" outlineLevel="0" collapsed="false">
      <c r="A634" s="1"/>
      <c r="B634" s="1"/>
    </row>
    <row r="635" customFormat="false" ht="13.2" hidden="false" customHeight="false" outlineLevel="0" collapsed="false">
      <c r="A635" s="1"/>
      <c r="B635" s="1"/>
    </row>
    <row r="636" customFormat="false" ht="13.2" hidden="false" customHeight="false" outlineLevel="0" collapsed="false">
      <c r="A636" s="1"/>
      <c r="B636" s="1"/>
    </row>
    <row r="637" customFormat="false" ht="13.2" hidden="false" customHeight="false" outlineLevel="0" collapsed="false">
      <c r="A637" s="1"/>
      <c r="B637" s="1"/>
    </row>
    <row r="638" customFormat="false" ht="13.2" hidden="false" customHeight="false" outlineLevel="0" collapsed="false">
      <c r="A638" s="1"/>
      <c r="B638" s="1"/>
    </row>
    <row r="639" customFormat="false" ht="13.2" hidden="false" customHeight="false" outlineLevel="0" collapsed="false">
      <c r="A639" s="1"/>
      <c r="B639" s="1"/>
    </row>
    <row r="640" customFormat="false" ht="13.2" hidden="false" customHeight="false" outlineLevel="0" collapsed="false">
      <c r="A640" s="1"/>
      <c r="B640" s="1"/>
    </row>
    <row r="641" customFormat="false" ht="13.2" hidden="false" customHeight="false" outlineLevel="0" collapsed="false">
      <c r="A641" s="1"/>
      <c r="B641" s="1"/>
    </row>
    <row r="642" customFormat="false" ht="13.2" hidden="false" customHeight="false" outlineLevel="0" collapsed="false">
      <c r="A642" s="1"/>
      <c r="B642" s="1"/>
    </row>
    <row r="643" customFormat="false" ht="13.2" hidden="false" customHeight="false" outlineLevel="0" collapsed="false">
      <c r="A643" s="1"/>
      <c r="B643" s="1"/>
    </row>
    <row r="644" customFormat="false" ht="13.2" hidden="false" customHeight="false" outlineLevel="0" collapsed="false">
      <c r="A644" s="1"/>
      <c r="B644" s="1"/>
    </row>
    <row r="645" customFormat="false" ht="13.2" hidden="false" customHeight="false" outlineLevel="0" collapsed="false">
      <c r="A645" s="1"/>
      <c r="B645" s="1"/>
    </row>
    <row r="646" customFormat="false" ht="13.2" hidden="false" customHeight="false" outlineLevel="0" collapsed="false">
      <c r="A646" s="1"/>
      <c r="B646" s="1"/>
    </row>
    <row r="647" customFormat="false" ht="13.2" hidden="false" customHeight="false" outlineLevel="0" collapsed="false">
      <c r="A647" s="1"/>
      <c r="B647" s="1"/>
    </row>
    <row r="648" customFormat="false" ht="13.2" hidden="false" customHeight="false" outlineLevel="0" collapsed="false">
      <c r="A648" s="1"/>
      <c r="B648" s="1"/>
    </row>
    <row r="649" customFormat="false" ht="13.2" hidden="false" customHeight="false" outlineLevel="0" collapsed="false">
      <c r="A649" s="1"/>
      <c r="B649" s="1"/>
    </row>
    <row r="650" customFormat="false" ht="13.2" hidden="false" customHeight="false" outlineLevel="0" collapsed="false">
      <c r="A650" s="1"/>
      <c r="B650" s="1"/>
    </row>
    <row r="651" customFormat="false" ht="13.2" hidden="false" customHeight="false" outlineLevel="0" collapsed="false">
      <c r="A651" s="1"/>
      <c r="B651" s="1"/>
    </row>
    <row r="652" customFormat="false" ht="13.2" hidden="false" customHeight="false" outlineLevel="0" collapsed="false">
      <c r="A652" s="1"/>
      <c r="B652" s="1"/>
    </row>
    <row r="653" customFormat="false" ht="13.2" hidden="false" customHeight="false" outlineLevel="0" collapsed="false">
      <c r="A653" s="1"/>
      <c r="B653" s="1"/>
    </row>
    <row r="654" customFormat="false" ht="13.2" hidden="false" customHeight="false" outlineLevel="0" collapsed="false">
      <c r="A654" s="1"/>
      <c r="B654" s="1"/>
    </row>
    <row r="655" customFormat="false" ht="13.2" hidden="false" customHeight="false" outlineLevel="0" collapsed="false">
      <c r="A655" s="1"/>
      <c r="B655" s="1"/>
    </row>
    <row r="656" customFormat="false" ht="13.2" hidden="false" customHeight="false" outlineLevel="0" collapsed="false">
      <c r="A656" s="1"/>
      <c r="B656" s="1"/>
    </row>
    <row r="657" customFormat="false" ht="13.2" hidden="false" customHeight="false" outlineLevel="0" collapsed="false">
      <c r="A657" s="1"/>
      <c r="B657" s="1"/>
    </row>
    <row r="658" customFormat="false" ht="13.2" hidden="false" customHeight="false" outlineLevel="0" collapsed="false">
      <c r="A658" s="1"/>
      <c r="B658" s="1"/>
    </row>
    <row r="659" customFormat="false" ht="13.2" hidden="false" customHeight="false" outlineLevel="0" collapsed="false">
      <c r="A659" s="1"/>
      <c r="B659" s="1"/>
    </row>
    <row r="660" customFormat="false" ht="13.2" hidden="false" customHeight="false" outlineLevel="0" collapsed="false">
      <c r="A660" s="1"/>
      <c r="B660" s="1"/>
    </row>
    <row r="661" customFormat="false" ht="13.2" hidden="false" customHeight="false" outlineLevel="0" collapsed="false">
      <c r="A661" s="1"/>
      <c r="B661" s="1"/>
    </row>
    <row r="662" customFormat="false" ht="13.2" hidden="false" customHeight="false" outlineLevel="0" collapsed="false">
      <c r="A662" s="1"/>
      <c r="B662" s="1"/>
    </row>
    <row r="663" customFormat="false" ht="13.2" hidden="false" customHeight="false" outlineLevel="0" collapsed="false">
      <c r="A663" s="1"/>
      <c r="B663" s="1"/>
    </row>
    <row r="664" customFormat="false" ht="13.2" hidden="false" customHeight="false" outlineLevel="0" collapsed="false">
      <c r="A664" s="1"/>
      <c r="B664" s="1"/>
    </row>
    <row r="665" customFormat="false" ht="13.2" hidden="false" customHeight="false" outlineLevel="0" collapsed="false">
      <c r="A665" s="1"/>
      <c r="B665" s="1"/>
    </row>
    <row r="666" customFormat="false" ht="13.2" hidden="false" customHeight="false" outlineLevel="0" collapsed="false">
      <c r="A666" s="1"/>
      <c r="B666" s="1"/>
    </row>
    <row r="667" customFormat="false" ht="13.2" hidden="false" customHeight="false" outlineLevel="0" collapsed="false">
      <c r="A667" s="1"/>
      <c r="B667" s="1"/>
    </row>
    <row r="668" customFormat="false" ht="13.2" hidden="false" customHeight="false" outlineLevel="0" collapsed="false">
      <c r="A668" s="1"/>
      <c r="B668" s="1"/>
    </row>
    <row r="669" customFormat="false" ht="13.2" hidden="false" customHeight="false" outlineLevel="0" collapsed="false">
      <c r="A669" s="1"/>
      <c r="B669" s="1"/>
    </row>
    <row r="670" customFormat="false" ht="13.2" hidden="false" customHeight="false" outlineLevel="0" collapsed="false">
      <c r="A670" s="1"/>
      <c r="B670" s="1"/>
    </row>
    <row r="671" customFormat="false" ht="13.2" hidden="false" customHeight="false" outlineLevel="0" collapsed="false">
      <c r="A671" s="1"/>
      <c r="B671" s="1"/>
    </row>
    <row r="672" customFormat="false" ht="13.2" hidden="false" customHeight="false" outlineLevel="0" collapsed="false">
      <c r="A672" s="1"/>
      <c r="B672" s="1"/>
    </row>
    <row r="673" customFormat="false" ht="13.2" hidden="false" customHeight="false" outlineLevel="0" collapsed="false">
      <c r="A673" s="1"/>
      <c r="B673" s="1"/>
    </row>
    <row r="674" customFormat="false" ht="13.2" hidden="false" customHeight="false" outlineLevel="0" collapsed="false">
      <c r="A674" s="1"/>
      <c r="B674" s="1"/>
    </row>
    <row r="675" customFormat="false" ht="13.2" hidden="false" customHeight="false" outlineLevel="0" collapsed="false">
      <c r="A675" s="1"/>
      <c r="B675" s="1"/>
    </row>
    <row r="676" customFormat="false" ht="13.2" hidden="false" customHeight="false" outlineLevel="0" collapsed="false">
      <c r="A676" s="1"/>
      <c r="B676" s="1"/>
    </row>
    <row r="677" customFormat="false" ht="13.2" hidden="false" customHeight="false" outlineLevel="0" collapsed="false">
      <c r="A677" s="1"/>
      <c r="B677" s="1"/>
    </row>
    <row r="678" customFormat="false" ht="13.2" hidden="false" customHeight="false" outlineLevel="0" collapsed="false">
      <c r="A678" s="1"/>
      <c r="B678" s="1"/>
    </row>
    <row r="679" customFormat="false" ht="13.2" hidden="false" customHeight="false" outlineLevel="0" collapsed="false">
      <c r="A679" s="1"/>
      <c r="B679" s="1"/>
    </row>
    <row r="680" customFormat="false" ht="13.2" hidden="false" customHeight="false" outlineLevel="0" collapsed="false">
      <c r="A680" s="1"/>
      <c r="B680" s="1"/>
    </row>
    <row r="681" customFormat="false" ht="13.2" hidden="false" customHeight="false" outlineLevel="0" collapsed="false">
      <c r="A681" s="1"/>
      <c r="B681" s="1"/>
    </row>
    <row r="682" customFormat="false" ht="13.2" hidden="false" customHeight="false" outlineLevel="0" collapsed="false">
      <c r="A682" s="1"/>
      <c r="B682" s="1"/>
    </row>
    <row r="683" customFormat="false" ht="13.2" hidden="false" customHeight="false" outlineLevel="0" collapsed="false">
      <c r="A683" s="1"/>
      <c r="B683" s="1"/>
    </row>
    <row r="684" customFormat="false" ht="13.2" hidden="false" customHeight="false" outlineLevel="0" collapsed="false">
      <c r="A684" s="1"/>
      <c r="B684" s="1"/>
    </row>
    <row r="685" customFormat="false" ht="13.2" hidden="false" customHeight="false" outlineLevel="0" collapsed="false">
      <c r="A685" s="1"/>
      <c r="B685" s="1"/>
    </row>
    <row r="686" customFormat="false" ht="13.2" hidden="false" customHeight="false" outlineLevel="0" collapsed="false">
      <c r="A686" s="1"/>
      <c r="B686" s="1"/>
    </row>
    <row r="687" customFormat="false" ht="13.2" hidden="false" customHeight="false" outlineLevel="0" collapsed="false">
      <c r="A687" s="1"/>
      <c r="B687" s="1"/>
    </row>
    <row r="688" customFormat="false" ht="13.2" hidden="false" customHeight="false" outlineLevel="0" collapsed="false">
      <c r="A688" s="1"/>
      <c r="B688" s="1"/>
    </row>
    <row r="689" customFormat="false" ht="13.2" hidden="false" customHeight="false" outlineLevel="0" collapsed="false">
      <c r="A689" s="1"/>
      <c r="B689" s="1"/>
    </row>
    <row r="690" customFormat="false" ht="13.2" hidden="false" customHeight="false" outlineLevel="0" collapsed="false">
      <c r="A690" s="1"/>
      <c r="B690" s="1"/>
    </row>
    <row r="691" customFormat="false" ht="13.2" hidden="false" customHeight="false" outlineLevel="0" collapsed="false">
      <c r="A691" s="1"/>
      <c r="B691" s="1"/>
    </row>
    <row r="692" customFormat="false" ht="13.2" hidden="false" customHeight="false" outlineLevel="0" collapsed="false">
      <c r="A692" s="1"/>
      <c r="B692" s="1"/>
    </row>
    <row r="693" customFormat="false" ht="13.2" hidden="false" customHeight="false" outlineLevel="0" collapsed="false">
      <c r="A693" s="1"/>
      <c r="B693" s="1"/>
    </row>
    <row r="694" customFormat="false" ht="13.2" hidden="false" customHeight="false" outlineLevel="0" collapsed="false">
      <c r="A694" s="1"/>
      <c r="B694" s="1"/>
    </row>
    <row r="695" customFormat="false" ht="13.2" hidden="false" customHeight="false" outlineLevel="0" collapsed="false">
      <c r="A695" s="1"/>
      <c r="B695" s="1"/>
    </row>
    <row r="696" customFormat="false" ht="13.2" hidden="false" customHeight="false" outlineLevel="0" collapsed="false">
      <c r="A696" s="1"/>
      <c r="B696" s="1"/>
    </row>
    <row r="697" customFormat="false" ht="13.2" hidden="false" customHeight="false" outlineLevel="0" collapsed="false">
      <c r="A697" s="1"/>
      <c r="B697" s="1"/>
    </row>
    <row r="698" customFormat="false" ht="13.2" hidden="false" customHeight="false" outlineLevel="0" collapsed="false">
      <c r="A698" s="1"/>
      <c r="B698" s="1"/>
    </row>
    <row r="699" customFormat="false" ht="13.2" hidden="false" customHeight="false" outlineLevel="0" collapsed="false">
      <c r="A699" s="1"/>
      <c r="B699" s="1"/>
    </row>
    <row r="700" customFormat="false" ht="13.2" hidden="false" customHeight="false" outlineLevel="0" collapsed="false">
      <c r="A700" s="1"/>
      <c r="B700" s="1"/>
    </row>
    <row r="701" customFormat="false" ht="13.2" hidden="false" customHeight="false" outlineLevel="0" collapsed="false">
      <c r="A701" s="1"/>
      <c r="B701" s="1"/>
    </row>
    <row r="702" customFormat="false" ht="13.2" hidden="false" customHeight="false" outlineLevel="0" collapsed="false">
      <c r="A702" s="1"/>
      <c r="B702" s="1"/>
    </row>
    <row r="703" customFormat="false" ht="13.2" hidden="false" customHeight="false" outlineLevel="0" collapsed="false">
      <c r="A703" s="1"/>
      <c r="B703" s="1"/>
    </row>
    <row r="704" customFormat="false" ht="13.2" hidden="false" customHeight="false" outlineLevel="0" collapsed="false">
      <c r="A704" s="1"/>
      <c r="B704" s="1"/>
    </row>
    <row r="705" customFormat="false" ht="13.2" hidden="false" customHeight="false" outlineLevel="0" collapsed="false">
      <c r="A705" s="1"/>
      <c r="B705" s="1"/>
    </row>
    <row r="706" customFormat="false" ht="13.2" hidden="false" customHeight="false" outlineLevel="0" collapsed="false">
      <c r="A706" s="1"/>
      <c r="B706" s="1"/>
    </row>
    <row r="707" customFormat="false" ht="13.2" hidden="false" customHeight="false" outlineLevel="0" collapsed="false">
      <c r="A707" s="1"/>
      <c r="B707" s="1"/>
    </row>
    <row r="708" customFormat="false" ht="13.2" hidden="false" customHeight="false" outlineLevel="0" collapsed="false">
      <c r="A708" s="1"/>
      <c r="B708" s="1"/>
    </row>
    <row r="709" customFormat="false" ht="13.2" hidden="false" customHeight="false" outlineLevel="0" collapsed="false">
      <c r="A709" s="1"/>
      <c r="B709" s="1"/>
    </row>
    <row r="710" customFormat="false" ht="13.2" hidden="false" customHeight="false" outlineLevel="0" collapsed="false">
      <c r="A710" s="1"/>
      <c r="B710" s="1"/>
    </row>
    <row r="711" customFormat="false" ht="13.2" hidden="false" customHeight="false" outlineLevel="0" collapsed="false">
      <c r="A711" s="1"/>
      <c r="B711" s="1"/>
    </row>
    <row r="712" customFormat="false" ht="13.2" hidden="false" customHeight="false" outlineLevel="0" collapsed="false">
      <c r="A712" s="1"/>
      <c r="B712" s="1"/>
    </row>
    <row r="713" customFormat="false" ht="13.2" hidden="false" customHeight="false" outlineLevel="0" collapsed="false">
      <c r="A713" s="1"/>
      <c r="B713" s="1"/>
    </row>
    <row r="714" customFormat="false" ht="13.2" hidden="false" customHeight="false" outlineLevel="0" collapsed="false">
      <c r="A714" s="1"/>
      <c r="B714" s="1"/>
    </row>
    <row r="715" customFormat="false" ht="13.2" hidden="false" customHeight="false" outlineLevel="0" collapsed="false">
      <c r="A715" s="1"/>
      <c r="B715" s="1"/>
    </row>
    <row r="716" customFormat="false" ht="13.2" hidden="false" customHeight="false" outlineLevel="0" collapsed="false">
      <c r="A716" s="1"/>
      <c r="B716" s="1"/>
    </row>
    <row r="717" customFormat="false" ht="13.2" hidden="false" customHeight="false" outlineLevel="0" collapsed="false">
      <c r="A717" s="1"/>
      <c r="B717" s="1"/>
    </row>
    <row r="718" customFormat="false" ht="13.2" hidden="false" customHeight="false" outlineLevel="0" collapsed="false">
      <c r="A718" s="1"/>
      <c r="B718" s="1"/>
    </row>
    <row r="719" customFormat="false" ht="13.2" hidden="false" customHeight="false" outlineLevel="0" collapsed="false">
      <c r="A719" s="1"/>
      <c r="B719" s="1"/>
    </row>
    <row r="720" customFormat="false" ht="13.2" hidden="false" customHeight="false" outlineLevel="0" collapsed="false">
      <c r="A720" s="1"/>
      <c r="B720" s="1"/>
    </row>
    <row r="721" customFormat="false" ht="13.2" hidden="false" customHeight="false" outlineLevel="0" collapsed="false">
      <c r="A721" s="1"/>
      <c r="B721" s="1"/>
    </row>
    <row r="722" customFormat="false" ht="13.2" hidden="false" customHeight="false" outlineLevel="0" collapsed="false">
      <c r="A722" s="1"/>
      <c r="B722" s="1"/>
    </row>
    <row r="723" customFormat="false" ht="13.2" hidden="false" customHeight="false" outlineLevel="0" collapsed="false">
      <c r="A723" s="1"/>
      <c r="B723" s="1"/>
    </row>
    <row r="724" customFormat="false" ht="13.2" hidden="false" customHeight="false" outlineLevel="0" collapsed="false">
      <c r="A724" s="1"/>
      <c r="B724" s="1"/>
    </row>
    <row r="725" customFormat="false" ht="13.2" hidden="false" customHeight="false" outlineLevel="0" collapsed="false">
      <c r="A725" s="1"/>
      <c r="B725" s="1"/>
    </row>
    <row r="726" customFormat="false" ht="13.2" hidden="false" customHeight="false" outlineLevel="0" collapsed="false">
      <c r="A726" s="1"/>
      <c r="B726" s="1"/>
    </row>
    <row r="727" customFormat="false" ht="13.2" hidden="false" customHeight="false" outlineLevel="0" collapsed="false">
      <c r="A727" s="1"/>
      <c r="B727" s="1"/>
    </row>
    <row r="728" customFormat="false" ht="13.2" hidden="false" customHeight="false" outlineLevel="0" collapsed="false">
      <c r="A728" s="1"/>
      <c r="B728" s="1"/>
    </row>
    <row r="729" customFormat="false" ht="13.2" hidden="false" customHeight="false" outlineLevel="0" collapsed="false">
      <c r="A729" s="1"/>
      <c r="B729" s="1"/>
    </row>
    <row r="730" customFormat="false" ht="13.2" hidden="false" customHeight="false" outlineLevel="0" collapsed="false">
      <c r="A730" s="1"/>
      <c r="B730" s="1"/>
    </row>
    <row r="731" customFormat="false" ht="13.2" hidden="false" customHeight="false" outlineLevel="0" collapsed="false">
      <c r="A731" s="1"/>
      <c r="B731" s="1"/>
    </row>
    <row r="732" customFormat="false" ht="13.2" hidden="false" customHeight="false" outlineLevel="0" collapsed="false">
      <c r="A732" s="1"/>
      <c r="B732" s="1"/>
    </row>
    <row r="733" customFormat="false" ht="13.2" hidden="false" customHeight="false" outlineLevel="0" collapsed="false">
      <c r="A733" s="1"/>
      <c r="B733" s="1"/>
    </row>
    <row r="734" customFormat="false" ht="13.2" hidden="false" customHeight="false" outlineLevel="0" collapsed="false">
      <c r="A734" s="1"/>
      <c r="B734" s="1"/>
    </row>
    <row r="735" customFormat="false" ht="13.2" hidden="false" customHeight="false" outlineLevel="0" collapsed="false">
      <c r="A735" s="1"/>
      <c r="B735" s="1"/>
    </row>
    <row r="736" customFormat="false" ht="13.2" hidden="false" customHeight="false" outlineLevel="0" collapsed="false">
      <c r="A736" s="1"/>
      <c r="B736" s="1"/>
    </row>
    <row r="737" customFormat="false" ht="13.2" hidden="false" customHeight="false" outlineLevel="0" collapsed="false">
      <c r="A737" s="1"/>
      <c r="B737" s="1"/>
    </row>
    <row r="738" customFormat="false" ht="13.2" hidden="false" customHeight="false" outlineLevel="0" collapsed="false">
      <c r="A738" s="1"/>
      <c r="B738" s="1"/>
    </row>
    <row r="739" customFormat="false" ht="13.2" hidden="false" customHeight="false" outlineLevel="0" collapsed="false">
      <c r="A739" s="1"/>
      <c r="B739" s="1"/>
    </row>
    <row r="740" customFormat="false" ht="13.2" hidden="false" customHeight="false" outlineLevel="0" collapsed="false">
      <c r="A740" s="1"/>
      <c r="B740" s="1"/>
    </row>
    <row r="741" customFormat="false" ht="13.2" hidden="false" customHeight="false" outlineLevel="0" collapsed="false">
      <c r="A741" s="1"/>
      <c r="B741" s="1"/>
    </row>
    <row r="742" customFormat="false" ht="13.2" hidden="false" customHeight="false" outlineLevel="0" collapsed="false">
      <c r="A742" s="1"/>
      <c r="B742" s="1"/>
    </row>
    <row r="743" customFormat="false" ht="13.2" hidden="false" customHeight="false" outlineLevel="0" collapsed="false">
      <c r="A743" s="1"/>
      <c r="B743" s="1"/>
    </row>
    <row r="744" customFormat="false" ht="13.2" hidden="false" customHeight="false" outlineLevel="0" collapsed="false">
      <c r="A744" s="1"/>
      <c r="B744" s="1"/>
    </row>
    <row r="745" customFormat="false" ht="13.2" hidden="false" customHeight="false" outlineLevel="0" collapsed="false">
      <c r="A745" s="1"/>
      <c r="B745" s="1"/>
    </row>
    <row r="746" customFormat="false" ht="13.2" hidden="false" customHeight="false" outlineLevel="0" collapsed="false">
      <c r="A746" s="1"/>
      <c r="B746" s="1"/>
    </row>
    <row r="747" customFormat="false" ht="13.2" hidden="false" customHeight="false" outlineLevel="0" collapsed="false">
      <c r="A747" s="1"/>
      <c r="B747" s="1"/>
    </row>
    <row r="748" customFormat="false" ht="13.2" hidden="false" customHeight="false" outlineLevel="0" collapsed="false">
      <c r="A748" s="1"/>
      <c r="B748" s="1"/>
    </row>
    <row r="749" customFormat="false" ht="13.2" hidden="false" customHeight="false" outlineLevel="0" collapsed="false">
      <c r="A749" s="1"/>
      <c r="B749" s="1"/>
    </row>
    <row r="750" customFormat="false" ht="13.2" hidden="false" customHeight="false" outlineLevel="0" collapsed="false">
      <c r="A750" s="1"/>
      <c r="B750" s="1"/>
    </row>
    <row r="751" customFormat="false" ht="13.2" hidden="false" customHeight="false" outlineLevel="0" collapsed="false">
      <c r="A751" s="1"/>
      <c r="B751" s="1"/>
    </row>
    <row r="752" customFormat="false" ht="13.2" hidden="false" customHeight="false" outlineLevel="0" collapsed="false">
      <c r="A752" s="1"/>
      <c r="B752" s="1"/>
    </row>
    <row r="753" customFormat="false" ht="13.2" hidden="false" customHeight="false" outlineLevel="0" collapsed="false">
      <c r="A753" s="1"/>
      <c r="B753" s="1"/>
    </row>
    <row r="754" customFormat="false" ht="13.2" hidden="false" customHeight="false" outlineLevel="0" collapsed="false">
      <c r="A754" s="1"/>
      <c r="B754" s="1"/>
    </row>
    <row r="755" customFormat="false" ht="13.2" hidden="false" customHeight="false" outlineLevel="0" collapsed="false">
      <c r="A755" s="1"/>
      <c r="B755" s="1"/>
    </row>
    <row r="756" customFormat="false" ht="13.2" hidden="false" customHeight="false" outlineLevel="0" collapsed="false">
      <c r="A756" s="1"/>
      <c r="B756" s="1"/>
    </row>
    <row r="757" customFormat="false" ht="13.2" hidden="false" customHeight="false" outlineLevel="0" collapsed="false">
      <c r="A757" s="1"/>
      <c r="B757" s="1"/>
    </row>
    <row r="758" customFormat="false" ht="13.2" hidden="false" customHeight="false" outlineLevel="0" collapsed="false">
      <c r="A758" s="1"/>
      <c r="B758" s="1"/>
    </row>
    <row r="759" customFormat="false" ht="13.2" hidden="false" customHeight="false" outlineLevel="0" collapsed="false">
      <c r="A759" s="1"/>
      <c r="B759" s="1"/>
    </row>
    <row r="760" customFormat="false" ht="13.2" hidden="false" customHeight="false" outlineLevel="0" collapsed="false">
      <c r="A760" s="1"/>
      <c r="B760" s="1"/>
    </row>
    <row r="761" customFormat="false" ht="13.2" hidden="false" customHeight="false" outlineLevel="0" collapsed="false">
      <c r="A761" s="1"/>
      <c r="B761" s="1"/>
    </row>
    <row r="762" customFormat="false" ht="13.2" hidden="false" customHeight="false" outlineLevel="0" collapsed="false">
      <c r="A762" s="1"/>
      <c r="B762" s="1"/>
    </row>
    <row r="763" customFormat="false" ht="13.2" hidden="false" customHeight="false" outlineLevel="0" collapsed="false">
      <c r="A763" s="1"/>
      <c r="B763" s="1"/>
    </row>
    <row r="764" customFormat="false" ht="13.2" hidden="false" customHeight="false" outlineLevel="0" collapsed="false">
      <c r="A764" s="1"/>
      <c r="B764" s="1"/>
    </row>
    <row r="765" customFormat="false" ht="13.2" hidden="false" customHeight="false" outlineLevel="0" collapsed="false">
      <c r="A765" s="1"/>
      <c r="B765" s="1"/>
    </row>
    <row r="766" customFormat="false" ht="13.2" hidden="false" customHeight="false" outlineLevel="0" collapsed="false">
      <c r="A766" s="1"/>
      <c r="B766" s="1"/>
    </row>
    <row r="767" customFormat="false" ht="13.2" hidden="false" customHeight="false" outlineLevel="0" collapsed="false">
      <c r="A767" s="1"/>
      <c r="B767" s="1"/>
    </row>
    <row r="768" customFormat="false" ht="13.2" hidden="false" customHeight="false" outlineLevel="0" collapsed="false">
      <c r="A768" s="1"/>
      <c r="B768" s="1"/>
    </row>
    <row r="769" customFormat="false" ht="13.2" hidden="false" customHeight="false" outlineLevel="0" collapsed="false">
      <c r="A769" s="1"/>
      <c r="B769" s="1"/>
    </row>
    <row r="770" customFormat="false" ht="13.2" hidden="false" customHeight="false" outlineLevel="0" collapsed="false">
      <c r="A770" s="1"/>
      <c r="B770" s="1"/>
    </row>
    <row r="771" customFormat="false" ht="13.2" hidden="false" customHeight="false" outlineLevel="0" collapsed="false">
      <c r="A771" s="1"/>
      <c r="B771" s="1"/>
    </row>
    <row r="772" customFormat="false" ht="13.2" hidden="false" customHeight="false" outlineLevel="0" collapsed="false">
      <c r="A772" s="1"/>
      <c r="B772" s="1"/>
    </row>
    <row r="773" customFormat="false" ht="13.2" hidden="false" customHeight="false" outlineLevel="0" collapsed="false">
      <c r="A773" s="1"/>
      <c r="B773" s="1"/>
    </row>
    <row r="774" customFormat="false" ht="13.2" hidden="false" customHeight="false" outlineLevel="0" collapsed="false">
      <c r="A774" s="1"/>
      <c r="B774" s="1"/>
    </row>
    <row r="775" customFormat="false" ht="13.2" hidden="false" customHeight="false" outlineLevel="0" collapsed="false">
      <c r="A775" s="1"/>
      <c r="B775" s="1"/>
    </row>
    <row r="776" customFormat="false" ht="13.2" hidden="false" customHeight="false" outlineLevel="0" collapsed="false">
      <c r="A776" s="1"/>
      <c r="B776" s="1"/>
    </row>
    <row r="777" customFormat="false" ht="13.2" hidden="false" customHeight="false" outlineLevel="0" collapsed="false">
      <c r="A777" s="1"/>
      <c r="B777" s="1"/>
    </row>
    <row r="778" customFormat="false" ht="13.2" hidden="false" customHeight="false" outlineLevel="0" collapsed="false">
      <c r="A778" s="1"/>
      <c r="B778" s="1"/>
    </row>
    <row r="779" customFormat="false" ht="13.2" hidden="false" customHeight="false" outlineLevel="0" collapsed="false">
      <c r="A779" s="1"/>
      <c r="B779" s="1"/>
    </row>
    <row r="780" customFormat="false" ht="13.2" hidden="false" customHeight="false" outlineLevel="0" collapsed="false">
      <c r="A780" s="1"/>
      <c r="B780" s="1"/>
    </row>
    <row r="781" customFormat="false" ht="13.2" hidden="false" customHeight="false" outlineLevel="0" collapsed="false">
      <c r="A781" s="1"/>
      <c r="B781" s="1"/>
    </row>
    <row r="782" customFormat="false" ht="13.2" hidden="false" customHeight="false" outlineLevel="0" collapsed="false">
      <c r="A782" s="1"/>
      <c r="B782" s="1"/>
    </row>
    <row r="783" customFormat="false" ht="13.2" hidden="false" customHeight="false" outlineLevel="0" collapsed="false">
      <c r="A783" s="1"/>
      <c r="B783" s="1"/>
    </row>
    <row r="784" customFormat="false" ht="13.2" hidden="false" customHeight="false" outlineLevel="0" collapsed="false">
      <c r="A784" s="1"/>
      <c r="B784" s="1"/>
    </row>
    <row r="785" customFormat="false" ht="13.2" hidden="false" customHeight="false" outlineLevel="0" collapsed="false">
      <c r="A785" s="1"/>
      <c r="B785" s="1"/>
    </row>
    <row r="786" customFormat="false" ht="13.2" hidden="false" customHeight="false" outlineLevel="0" collapsed="false">
      <c r="A786" s="1"/>
      <c r="B786" s="1"/>
    </row>
    <row r="787" customFormat="false" ht="13.2" hidden="false" customHeight="false" outlineLevel="0" collapsed="false">
      <c r="A787" s="1"/>
      <c r="B787" s="1"/>
    </row>
    <row r="788" customFormat="false" ht="13.2" hidden="false" customHeight="false" outlineLevel="0" collapsed="false">
      <c r="A788" s="1"/>
      <c r="B788" s="1"/>
    </row>
    <row r="789" customFormat="false" ht="13.2" hidden="false" customHeight="false" outlineLevel="0" collapsed="false">
      <c r="A789" s="1"/>
      <c r="B789" s="1"/>
    </row>
    <row r="790" customFormat="false" ht="13.2" hidden="false" customHeight="false" outlineLevel="0" collapsed="false">
      <c r="A790" s="1"/>
      <c r="B790" s="1"/>
    </row>
    <row r="791" customFormat="false" ht="13.2" hidden="false" customHeight="false" outlineLevel="0" collapsed="false">
      <c r="A791" s="1"/>
      <c r="B791" s="1"/>
    </row>
    <row r="792" customFormat="false" ht="13.2" hidden="false" customHeight="false" outlineLevel="0" collapsed="false">
      <c r="A792" s="1"/>
      <c r="B792" s="1"/>
    </row>
    <row r="793" customFormat="false" ht="13.2" hidden="false" customHeight="false" outlineLevel="0" collapsed="false">
      <c r="A793" s="1"/>
      <c r="B793" s="1"/>
    </row>
    <row r="794" customFormat="false" ht="13.2" hidden="false" customHeight="false" outlineLevel="0" collapsed="false">
      <c r="A794" s="1"/>
      <c r="B794" s="1"/>
    </row>
    <row r="795" customFormat="false" ht="13.2" hidden="false" customHeight="false" outlineLevel="0" collapsed="false">
      <c r="A795" s="1"/>
      <c r="B795" s="1"/>
    </row>
    <row r="796" customFormat="false" ht="13.2" hidden="false" customHeight="false" outlineLevel="0" collapsed="false">
      <c r="A796" s="1"/>
      <c r="B796" s="1"/>
    </row>
    <row r="797" customFormat="false" ht="13.2" hidden="false" customHeight="false" outlineLevel="0" collapsed="false">
      <c r="A797" s="1"/>
      <c r="B797" s="1"/>
    </row>
    <row r="798" customFormat="false" ht="13.2" hidden="false" customHeight="false" outlineLevel="0" collapsed="false">
      <c r="A798" s="1"/>
      <c r="B798" s="1"/>
    </row>
    <row r="799" customFormat="false" ht="13.2" hidden="false" customHeight="false" outlineLevel="0" collapsed="false">
      <c r="A799" s="1"/>
      <c r="B799" s="1"/>
    </row>
    <row r="800" customFormat="false" ht="13.2" hidden="false" customHeight="false" outlineLevel="0" collapsed="false">
      <c r="A800" s="1"/>
      <c r="B800" s="1"/>
    </row>
    <row r="801" customFormat="false" ht="13.2" hidden="false" customHeight="false" outlineLevel="0" collapsed="false">
      <c r="A801" s="1"/>
      <c r="B801" s="1"/>
    </row>
    <row r="802" customFormat="false" ht="13.2" hidden="false" customHeight="false" outlineLevel="0" collapsed="false">
      <c r="A802" s="1"/>
      <c r="B802" s="1"/>
    </row>
    <row r="803" customFormat="false" ht="13.2" hidden="false" customHeight="false" outlineLevel="0" collapsed="false">
      <c r="A803" s="1"/>
      <c r="B803" s="1"/>
    </row>
    <row r="804" customFormat="false" ht="13.2" hidden="false" customHeight="false" outlineLevel="0" collapsed="false">
      <c r="A804" s="1"/>
      <c r="B804" s="1"/>
    </row>
    <row r="805" customFormat="false" ht="13.2" hidden="false" customHeight="false" outlineLevel="0" collapsed="false">
      <c r="A805" s="1"/>
      <c r="B805" s="1"/>
    </row>
    <row r="806" customFormat="false" ht="13.2" hidden="false" customHeight="false" outlineLevel="0" collapsed="false">
      <c r="A806" s="1"/>
      <c r="B806" s="1"/>
    </row>
    <row r="807" customFormat="false" ht="13.2" hidden="false" customHeight="false" outlineLevel="0" collapsed="false">
      <c r="A807" s="1"/>
      <c r="B807" s="1"/>
    </row>
    <row r="808" customFormat="false" ht="13.2" hidden="false" customHeight="false" outlineLevel="0" collapsed="false">
      <c r="A808" s="1"/>
      <c r="B808" s="1"/>
    </row>
    <row r="809" customFormat="false" ht="13.2" hidden="false" customHeight="false" outlineLevel="0" collapsed="false">
      <c r="A809" s="1"/>
      <c r="B809" s="1"/>
    </row>
    <row r="810" customFormat="false" ht="13.2" hidden="false" customHeight="false" outlineLevel="0" collapsed="false">
      <c r="A810" s="1"/>
      <c r="B810" s="1"/>
    </row>
    <row r="811" customFormat="false" ht="13.2" hidden="false" customHeight="false" outlineLevel="0" collapsed="false">
      <c r="A811" s="1"/>
      <c r="B811" s="1"/>
    </row>
    <row r="812" customFormat="false" ht="13.2" hidden="false" customHeight="false" outlineLevel="0" collapsed="false">
      <c r="A812" s="1"/>
      <c r="B812" s="1"/>
    </row>
    <row r="813" customFormat="false" ht="13.2" hidden="false" customHeight="false" outlineLevel="0" collapsed="false">
      <c r="A813" s="1"/>
      <c r="B813" s="1"/>
    </row>
    <row r="814" customFormat="false" ht="13.2" hidden="false" customHeight="false" outlineLevel="0" collapsed="false">
      <c r="A814" s="1"/>
      <c r="B814" s="1"/>
    </row>
    <row r="815" customFormat="false" ht="13.2" hidden="false" customHeight="false" outlineLevel="0" collapsed="false">
      <c r="A815" s="1"/>
      <c r="B815" s="1"/>
    </row>
    <row r="816" customFormat="false" ht="13.2" hidden="false" customHeight="false" outlineLevel="0" collapsed="false">
      <c r="A816" s="1"/>
      <c r="B816" s="1"/>
    </row>
    <row r="817" customFormat="false" ht="13.2" hidden="false" customHeight="false" outlineLevel="0" collapsed="false">
      <c r="A817" s="1"/>
      <c r="B817" s="1"/>
    </row>
    <row r="818" customFormat="false" ht="13.2" hidden="false" customHeight="false" outlineLevel="0" collapsed="false">
      <c r="A818" s="1"/>
      <c r="B818" s="1"/>
    </row>
    <row r="819" customFormat="false" ht="13.2" hidden="false" customHeight="false" outlineLevel="0" collapsed="false">
      <c r="A819" s="1"/>
      <c r="B819" s="1"/>
    </row>
    <row r="820" customFormat="false" ht="13.2" hidden="false" customHeight="false" outlineLevel="0" collapsed="false">
      <c r="A820" s="1"/>
      <c r="B820" s="1"/>
    </row>
    <row r="821" customFormat="false" ht="13.2" hidden="false" customHeight="false" outlineLevel="0" collapsed="false">
      <c r="A821" s="1"/>
      <c r="B821" s="1"/>
    </row>
    <row r="822" customFormat="false" ht="13.2" hidden="false" customHeight="false" outlineLevel="0" collapsed="false">
      <c r="A822" s="1"/>
      <c r="B822" s="1"/>
    </row>
    <row r="823" customFormat="false" ht="13.2" hidden="false" customHeight="false" outlineLevel="0" collapsed="false">
      <c r="A823" s="1"/>
      <c r="B823" s="1"/>
    </row>
    <row r="824" customFormat="false" ht="13.2" hidden="false" customHeight="false" outlineLevel="0" collapsed="false">
      <c r="A824" s="1"/>
      <c r="B824" s="1"/>
    </row>
    <row r="825" customFormat="false" ht="13.2" hidden="false" customHeight="false" outlineLevel="0" collapsed="false">
      <c r="A825" s="1"/>
      <c r="B825" s="1"/>
    </row>
    <row r="826" customFormat="false" ht="13.2" hidden="false" customHeight="false" outlineLevel="0" collapsed="false">
      <c r="A826" s="1"/>
      <c r="B826" s="1"/>
    </row>
    <row r="827" customFormat="false" ht="13.2" hidden="false" customHeight="false" outlineLevel="0" collapsed="false">
      <c r="A827" s="1"/>
      <c r="B827" s="1"/>
    </row>
    <row r="828" customFormat="false" ht="13.2" hidden="false" customHeight="false" outlineLevel="0" collapsed="false">
      <c r="A828" s="1"/>
      <c r="B828" s="1"/>
    </row>
    <row r="829" customFormat="false" ht="13.2" hidden="false" customHeight="false" outlineLevel="0" collapsed="false">
      <c r="A829" s="1"/>
      <c r="B829" s="1"/>
    </row>
    <row r="830" customFormat="false" ht="13.2" hidden="false" customHeight="false" outlineLevel="0" collapsed="false">
      <c r="A830" s="1"/>
      <c r="B830" s="1"/>
    </row>
    <row r="831" customFormat="false" ht="13.2" hidden="false" customHeight="false" outlineLevel="0" collapsed="false">
      <c r="A831" s="1"/>
      <c r="B831" s="1"/>
    </row>
    <row r="832" customFormat="false" ht="13.2" hidden="false" customHeight="false" outlineLevel="0" collapsed="false">
      <c r="A832" s="1"/>
      <c r="B832" s="1"/>
    </row>
    <row r="833" customFormat="false" ht="13.2" hidden="false" customHeight="false" outlineLevel="0" collapsed="false">
      <c r="A833" s="1"/>
      <c r="B833" s="1"/>
    </row>
    <row r="834" customFormat="false" ht="13.2" hidden="false" customHeight="false" outlineLevel="0" collapsed="false">
      <c r="A834" s="1"/>
      <c r="B834" s="1"/>
    </row>
    <row r="835" customFormat="false" ht="13.2" hidden="false" customHeight="false" outlineLevel="0" collapsed="false">
      <c r="A835" s="1"/>
      <c r="B835" s="1"/>
    </row>
    <row r="836" customFormat="false" ht="13.2" hidden="false" customHeight="false" outlineLevel="0" collapsed="false">
      <c r="A836" s="1"/>
      <c r="B836" s="1"/>
    </row>
    <row r="837" customFormat="false" ht="13.2" hidden="false" customHeight="false" outlineLevel="0" collapsed="false">
      <c r="A837" s="1"/>
      <c r="B837" s="1"/>
    </row>
    <row r="838" customFormat="false" ht="13.2" hidden="false" customHeight="false" outlineLevel="0" collapsed="false">
      <c r="A838" s="1"/>
      <c r="B838" s="1"/>
    </row>
    <row r="839" customFormat="false" ht="13.2" hidden="false" customHeight="false" outlineLevel="0" collapsed="false">
      <c r="A839" s="1"/>
      <c r="B839" s="1"/>
    </row>
    <row r="840" customFormat="false" ht="13.2" hidden="false" customHeight="false" outlineLevel="0" collapsed="false">
      <c r="A840" s="1"/>
      <c r="B840" s="1"/>
    </row>
    <row r="841" customFormat="false" ht="13.2" hidden="false" customHeight="false" outlineLevel="0" collapsed="false">
      <c r="A841" s="1"/>
      <c r="B841" s="1"/>
    </row>
    <row r="842" customFormat="false" ht="13.2" hidden="false" customHeight="false" outlineLevel="0" collapsed="false">
      <c r="A842" s="1"/>
      <c r="B842" s="1"/>
    </row>
    <row r="843" customFormat="false" ht="13.2" hidden="false" customHeight="false" outlineLevel="0" collapsed="false">
      <c r="A843" s="1"/>
      <c r="B843" s="1"/>
    </row>
    <row r="844" customFormat="false" ht="13.2" hidden="false" customHeight="false" outlineLevel="0" collapsed="false">
      <c r="A844" s="1"/>
      <c r="B844" s="1"/>
    </row>
    <row r="845" customFormat="false" ht="13.2" hidden="false" customHeight="false" outlineLevel="0" collapsed="false">
      <c r="A845" s="1"/>
      <c r="B845" s="1"/>
    </row>
    <row r="846" customFormat="false" ht="13.2" hidden="false" customHeight="false" outlineLevel="0" collapsed="false">
      <c r="A846" s="1"/>
      <c r="B846" s="1"/>
    </row>
    <row r="847" customFormat="false" ht="13.2" hidden="false" customHeight="false" outlineLevel="0" collapsed="false">
      <c r="A847" s="1"/>
      <c r="B847" s="1"/>
    </row>
    <row r="848" customFormat="false" ht="13.2" hidden="false" customHeight="false" outlineLevel="0" collapsed="false">
      <c r="A848" s="1"/>
      <c r="B848" s="1"/>
    </row>
    <row r="849" customFormat="false" ht="13.2" hidden="false" customHeight="false" outlineLevel="0" collapsed="false">
      <c r="A849" s="1"/>
      <c r="B849" s="1"/>
    </row>
    <row r="850" customFormat="false" ht="13.2" hidden="false" customHeight="false" outlineLevel="0" collapsed="false">
      <c r="A850" s="1"/>
      <c r="B850" s="1"/>
    </row>
    <row r="851" customFormat="false" ht="13.2" hidden="false" customHeight="false" outlineLevel="0" collapsed="false">
      <c r="A851" s="1"/>
      <c r="B851" s="1"/>
    </row>
    <row r="852" customFormat="false" ht="13.2" hidden="false" customHeight="false" outlineLevel="0" collapsed="false">
      <c r="A852" s="1"/>
      <c r="B852" s="1"/>
    </row>
    <row r="853" customFormat="false" ht="13.2" hidden="false" customHeight="false" outlineLevel="0" collapsed="false">
      <c r="A853" s="1"/>
      <c r="B853" s="1"/>
    </row>
    <row r="854" customFormat="false" ht="13.2" hidden="false" customHeight="false" outlineLevel="0" collapsed="false">
      <c r="A854" s="1"/>
      <c r="B854" s="1"/>
    </row>
    <row r="855" customFormat="false" ht="13.2" hidden="false" customHeight="false" outlineLevel="0" collapsed="false">
      <c r="A855" s="1"/>
      <c r="B855" s="1"/>
    </row>
    <row r="856" customFormat="false" ht="13.2" hidden="false" customHeight="false" outlineLevel="0" collapsed="false">
      <c r="A856" s="1"/>
      <c r="B856" s="1"/>
    </row>
    <row r="857" customFormat="false" ht="13.2" hidden="false" customHeight="false" outlineLevel="0" collapsed="false">
      <c r="A857" s="1"/>
      <c r="B857" s="1"/>
    </row>
    <row r="858" customFormat="false" ht="13.2" hidden="false" customHeight="false" outlineLevel="0" collapsed="false">
      <c r="A858" s="1"/>
      <c r="B858" s="1"/>
    </row>
    <row r="859" customFormat="false" ht="13.2" hidden="false" customHeight="false" outlineLevel="0" collapsed="false">
      <c r="A859" s="1"/>
      <c r="B859" s="1"/>
    </row>
    <row r="860" customFormat="false" ht="13.2" hidden="false" customHeight="false" outlineLevel="0" collapsed="false">
      <c r="A860" s="1"/>
      <c r="B860" s="1"/>
    </row>
    <row r="861" customFormat="false" ht="13.2" hidden="false" customHeight="false" outlineLevel="0" collapsed="false">
      <c r="A861" s="1"/>
      <c r="B861" s="1"/>
    </row>
    <row r="862" customFormat="false" ht="13.2" hidden="false" customHeight="false" outlineLevel="0" collapsed="false">
      <c r="A862" s="1"/>
      <c r="B862" s="1"/>
    </row>
    <row r="863" customFormat="false" ht="13.2" hidden="false" customHeight="false" outlineLevel="0" collapsed="false">
      <c r="A863" s="1"/>
      <c r="B863" s="1"/>
    </row>
    <row r="864" customFormat="false" ht="13.2" hidden="false" customHeight="false" outlineLevel="0" collapsed="false">
      <c r="A864" s="1"/>
      <c r="B864" s="1"/>
    </row>
    <row r="865" customFormat="false" ht="13.2" hidden="false" customHeight="false" outlineLevel="0" collapsed="false">
      <c r="A865" s="1"/>
      <c r="B865" s="1"/>
    </row>
    <row r="866" customFormat="false" ht="13.2" hidden="false" customHeight="false" outlineLevel="0" collapsed="false">
      <c r="A866" s="1"/>
      <c r="B866" s="1"/>
    </row>
    <row r="867" customFormat="false" ht="13.2" hidden="false" customHeight="false" outlineLevel="0" collapsed="false">
      <c r="A867" s="1"/>
      <c r="B867" s="1"/>
    </row>
    <row r="868" customFormat="false" ht="13.2" hidden="false" customHeight="false" outlineLevel="0" collapsed="false">
      <c r="A868" s="1"/>
      <c r="B868" s="1"/>
    </row>
    <row r="869" customFormat="false" ht="13.2" hidden="false" customHeight="false" outlineLevel="0" collapsed="false">
      <c r="A869" s="1"/>
      <c r="B869" s="1"/>
    </row>
    <row r="870" customFormat="false" ht="13.2" hidden="false" customHeight="false" outlineLevel="0" collapsed="false">
      <c r="A870" s="1"/>
      <c r="B870" s="1"/>
    </row>
    <row r="871" customFormat="false" ht="13.2" hidden="false" customHeight="false" outlineLevel="0" collapsed="false">
      <c r="A871" s="1"/>
      <c r="B871" s="1"/>
    </row>
    <row r="872" customFormat="false" ht="13.2" hidden="false" customHeight="false" outlineLevel="0" collapsed="false">
      <c r="A872" s="1"/>
      <c r="B872" s="1"/>
    </row>
    <row r="873" customFormat="false" ht="13.2" hidden="false" customHeight="false" outlineLevel="0" collapsed="false">
      <c r="A873" s="1"/>
      <c r="B873" s="1"/>
    </row>
    <row r="874" customFormat="false" ht="13.2" hidden="false" customHeight="false" outlineLevel="0" collapsed="false">
      <c r="A874" s="1"/>
      <c r="B874" s="1"/>
    </row>
    <row r="875" customFormat="false" ht="13.2" hidden="false" customHeight="false" outlineLevel="0" collapsed="false">
      <c r="A875" s="1"/>
      <c r="B875" s="1"/>
    </row>
    <row r="876" customFormat="false" ht="13.2" hidden="false" customHeight="false" outlineLevel="0" collapsed="false">
      <c r="A876" s="1"/>
      <c r="B876" s="1"/>
    </row>
    <row r="877" customFormat="false" ht="13.2" hidden="false" customHeight="false" outlineLevel="0" collapsed="false">
      <c r="A877" s="1"/>
      <c r="B877" s="1"/>
    </row>
    <row r="878" customFormat="false" ht="13.2" hidden="false" customHeight="false" outlineLevel="0" collapsed="false">
      <c r="A878" s="1"/>
      <c r="B878" s="1"/>
    </row>
    <row r="879" customFormat="false" ht="13.2" hidden="false" customHeight="false" outlineLevel="0" collapsed="false">
      <c r="A879" s="1"/>
      <c r="B879" s="1"/>
    </row>
    <row r="880" customFormat="false" ht="13.2" hidden="false" customHeight="false" outlineLevel="0" collapsed="false">
      <c r="A880" s="1"/>
      <c r="B880" s="1"/>
    </row>
    <row r="881" customFormat="false" ht="13.2" hidden="false" customHeight="false" outlineLevel="0" collapsed="false">
      <c r="A881" s="1"/>
      <c r="B881" s="1"/>
    </row>
    <row r="882" customFormat="false" ht="13.2" hidden="false" customHeight="false" outlineLevel="0" collapsed="false">
      <c r="A882" s="1"/>
      <c r="B882" s="1"/>
    </row>
    <row r="883" customFormat="false" ht="13.2" hidden="false" customHeight="false" outlineLevel="0" collapsed="false">
      <c r="A883" s="1"/>
      <c r="B883" s="1"/>
    </row>
    <row r="884" customFormat="false" ht="13.2" hidden="false" customHeight="false" outlineLevel="0" collapsed="false">
      <c r="A884" s="1"/>
      <c r="B884" s="1"/>
    </row>
    <row r="885" customFormat="false" ht="13.2" hidden="false" customHeight="false" outlineLevel="0" collapsed="false">
      <c r="A885" s="1"/>
      <c r="B885" s="1"/>
    </row>
    <row r="886" customFormat="false" ht="13.2" hidden="false" customHeight="false" outlineLevel="0" collapsed="false">
      <c r="A886" s="1"/>
      <c r="B886" s="1"/>
    </row>
    <row r="887" customFormat="false" ht="13.2" hidden="false" customHeight="false" outlineLevel="0" collapsed="false">
      <c r="A887" s="1"/>
      <c r="B887" s="1"/>
    </row>
    <row r="888" customFormat="false" ht="13.2" hidden="false" customHeight="false" outlineLevel="0" collapsed="false">
      <c r="A888" s="1"/>
      <c r="B888" s="1"/>
    </row>
    <row r="889" customFormat="false" ht="13.2" hidden="false" customHeight="false" outlineLevel="0" collapsed="false">
      <c r="A889" s="1"/>
      <c r="B889" s="1"/>
    </row>
    <row r="890" customFormat="false" ht="13.2" hidden="false" customHeight="false" outlineLevel="0" collapsed="false">
      <c r="A890" s="1"/>
      <c r="B890" s="1"/>
    </row>
    <row r="891" customFormat="false" ht="13.2" hidden="false" customHeight="false" outlineLevel="0" collapsed="false">
      <c r="A891" s="1"/>
      <c r="B891" s="1"/>
    </row>
    <row r="892" customFormat="false" ht="13.2" hidden="false" customHeight="false" outlineLevel="0" collapsed="false">
      <c r="A892" s="1"/>
      <c r="B892" s="1"/>
    </row>
    <row r="893" customFormat="false" ht="13.2" hidden="false" customHeight="false" outlineLevel="0" collapsed="false">
      <c r="A893" s="1"/>
      <c r="B893" s="1"/>
    </row>
    <row r="894" customFormat="false" ht="13.2" hidden="false" customHeight="false" outlineLevel="0" collapsed="false">
      <c r="A894" s="1"/>
      <c r="B894" s="1"/>
    </row>
    <row r="895" customFormat="false" ht="13.2" hidden="false" customHeight="false" outlineLevel="0" collapsed="false">
      <c r="A895" s="1"/>
      <c r="B895" s="1"/>
    </row>
    <row r="896" customFormat="false" ht="13.2" hidden="false" customHeight="false" outlineLevel="0" collapsed="false">
      <c r="A896" s="1"/>
      <c r="B896" s="1"/>
    </row>
    <row r="897" customFormat="false" ht="13.2" hidden="false" customHeight="false" outlineLevel="0" collapsed="false">
      <c r="A897" s="1"/>
      <c r="B897" s="1"/>
    </row>
    <row r="898" customFormat="false" ht="13.2" hidden="false" customHeight="false" outlineLevel="0" collapsed="false">
      <c r="A898" s="1"/>
      <c r="B898" s="1"/>
    </row>
    <row r="899" customFormat="false" ht="13.2" hidden="false" customHeight="false" outlineLevel="0" collapsed="false">
      <c r="A899" s="1"/>
      <c r="B899" s="1"/>
    </row>
    <row r="900" customFormat="false" ht="13.2" hidden="false" customHeight="false" outlineLevel="0" collapsed="false">
      <c r="A900" s="1"/>
      <c r="B900" s="1"/>
    </row>
    <row r="901" customFormat="false" ht="13.2" hidden="false" customHeight="false" outlineLevel="0" collapsed="false">
      <c r="A901" s="1"/>
      <c r="B901" s="1"/>
    </row>
    <row r="902" customFormat="false" ht="13.2" hidden="false" customHeight="false" outlineLevel="0" collapsed="false">
      <c r="A902" s="1"/>
      <c r="B902" s="1"/>
    </row>
    <row r="903" customFormat="false" ht="13.2" hidden="false" customHeight="false" outlineLevel="0" collapsed="false">
      <c r="A903" s="1"/>
      <c r="B903" s="1"/>
    </row>
    <row r="904" customFormat="false" ht="13.2" hidden="false" customHeight="false" outlineLevel="0" collapsed="false">
      <c r="A904" s="1"/>
      <c r="B904" s="1"/>
    </row>
    <row r="905" customFormat="false" ht="13.2" hidden="false" customHeight="false" outlineLevel="0" collapsed="false">
      <c r="A905" s="1"/>
      <c r="B905" s="1"/>
    </row>
    <row r="906" customFormat="false" ht="13.2" hidden="false" customHeight="false" outlineLevel="0" collapsed="false">
      <c r="A906" s="1"/>
      <c r="B906" s="1"/>
    </row>
    <row r="907" customFormat="false" ht="13.2" hidden="false" customHeight="false" outlineLevel="0" collapsed="false">
      <c r="A907" s="1"/>
      <c r="B907" s="1"/>
    </row>
    <row r="908" customFormat="false" ht="13.2" hidden="false" customHeight="false" outlineLevel="0" collapsed="false">
      <c r="A908" s="1"/>
      <c r="B908" s="1"/>
    </row>
    <row r="909" customFormat="false" ht="13.2" hidden="false" customHeight="false" outlineLevel="0" collapsed="false">
      <c r="A909" s="1"/>
      <c r="B909" s="1"/>
    </row>
    <row r="910" customFormat="false" ht="13.2" hidden="false" customHeight="false" outlineLevel="0" collapsed="false">
      <c r="A910" s="1"/>
      <c r="B910" s="1"/>
    </row>
    <row r="911" customFormat="false" ht="13.2" hidden="false" customHeight="false" outlineLevel="0" collapsed="false">
      <c r="A911" s="1"/>
      <c r="B911" s="1"/>
    </row>
    <row r="912" customFormat="false" ht="13.2" hidden="false" customHeight="false" outlineLevel="0" collapsed="false">
      <c r="A912" s="1"/>
      <c r="B912" s="1"/>
    </row>
    <row r="913" customFormat="false" ht="13.2" hidden="false" customHeight="false" outlineLevel="0" collapsed="false">
      <c r="A913" s="1"/>
      <c r="B913" s="1"/>
    </row>
    <row r="914" customFormat="false" ht="13.2" hidden="false" customHeight="false" outlineLevel="0" collapsed="false">
      <c r="A914" s="1"/>
      <c r="B914" s="1"/>
    </row>
    <row r="915" customFormat="false" ht="13.2" hidden="false" customHeight="false" outlineLevel="0" collapsed="false">
      <c r="A915" s="1"/>
      <c r="B915" s="1"/>
    </row>
    <row r="916" customFormat="false" ht="13.2" hidden="false" customHeight="false" outlineLevel="0" collapsed="false">
      <c r="A916" s="1"/>
      <c r="B916" s="1"/>
    </row>
    <row r="917" customFormat="false" ht="13.2" hidden="false" customHeight="false" outlineLevel="0" collapsed="false">
      <c r="A917" s="1"/>
      <c r="B917" s="1"/>
    </row>
    <row r="918" customFormat="false" ht="13.2" hidden="false" customHeight="false" outlineLevel="0" collapsed="false">
      <c r="A918" s="1"/>
      <c r="B918" s="1"/>
    </row>
    <row r="919" customFormat="false" ht="13.2" hidden="false" customHeight="false" outlineLevel="0" collapsed="false">
      <c r="A919" s="1"/>
      <c r="B919" s="1"/>
    </row>
    <row r="920" customFormat="false" ht="13.2" hidden="false" customHeight="false" outlineLevel="0" collapsed="false">
      <c r="A920" s="1"/>
      <c r="B920" s="1"/>
    </row>
    <row r="921" customFormat="false" ht="13.2" hidden="false" customHeight="false" outlineLevel="0" collapsed="false">
      <c r="A921" s="1"/>
      <c r="B921" s="1"/>
    </row>
    <row r="922" customFormat="false" ht="13.2" hidden="false" customHeight="false" outlineLevel="0" collapsed="false">
      <c r="A922" s="1"/>
      <c r="B922" s="1"/>
    </row>
    <row r="923" customFormat="false" ht="13.2" hidden="false" customHeight="false" outlineLevel="0" collapsed="false">
      <c r="A923" s="1"/>
      <c r="B923" s="1"/>
    </row>
    <row r="924" customFormat="false" ht="13.2" hidden="false" customHeight="false" outlineLevel="0" collapsed="false">
      <c r="A924" s="1"/>
      <c r="B924" s="1"/>
    </row>
    <row r="925" customFormat="false" ht="13.2" hidden="false" customHeight="false" outlineLevel="0" collapsed="false">
      <c r="A925" s="1"/>
      <c r="B925" s="1"/>
    </row>
    <row r="926" customFormat="false" ht="13.2" hidden="false" customHeight="false" outlineLevel="0" collapsed="false">
      <c r="A926" s="1"/>
      <c r="B926" s="1"/>
    </row>
    <row r="927" customFormat="false" ht="13.2" hidden="false" customHeight="false" outlineLevel="0" collapsed="false">
      <c r="A927" s="1"/>
      <c r="B927" s="1"/>
    </row>
    <row r="928" customFormat="false" ht="13.2" hidden="false" customHeight="false" outlineLevel="0" collapsed="false">
      <c r="A928" s="1"/>
      <c r="B928" s="1"/>
    </row>
    <row r="929" customFormat="false" ht="13.2" hidden="false" customHeight="false" outlineLevel="0" collapsed="false">
      <c r="A929" s="1"/>
      <c r="B929" s="1"/>
    </row>
    <row r="930" customFormat="false" ht="13.2" hidden="false" customHeight="false" outlineLevel="0" collapsed="false">
      <c r="A930" s="1"/>
      <c r="B930" s="1"/>
    </row>
    <row r="931" customFormat="false" ht="13.2" hidden="false" customHeight="false" outlineLevel="0" collapsed="false">
      <c r="A931" s="1"/>
      <c r="B931" s="1"/>
    </row>
    <row r="932" customFormat="false" ht="13.2" hidden="false" customHeight="false" outlineLevel="0" collapsed="false">
      <c r="A932" s="1"/>
      <c r="B932" s="1"/>
    </row>
    <row r="933" customFormat="false" ht="13.2" hidden="false" customHeight="false" outlineLevel="0" collapsed="false">
      <c r="A933" s="1"/>
      <c r="B933" s="1"/>
    </row>
    <row r="934" customFormat="false" ht="13.2" hidden="false" customHeight="false" outlineLevel="0" collapsed="false">
      <c r="A934" s="1"/>
      <c r="B934" s="1"/>
    </row>
    <row r="935" customFormat="false" ht="13.2" hidden="false" customHeight="false" outlineLevel="0" collapsed="false">
      <c r="A935" s="1"/>
      <c r="B935" s="1"/>
    </row>
    <row r="936" customFormat="false" ht="13.2" hidden="false" customHeight="false" outlineLevel="0" collapsed="false">
      <c r="A936" s="1"/>
      <c r="B936" s="1"/>
    </row>
    <row r="937" customFormat="false" ht="13.2" hidden="false" customHeight="false" outlineLevel="0" collapsed="false">
      <c r="A937" s="1"/>
      <c r="B937" s="1"/>
    </row>
    <row r="938" customFormat="false" ht="13.2" hidden="false" customHeight="false" outlineLevel="0" collapsed="false">
      <c r="A938" s="1"/>
      <c r="B938" s="1"/>
    </row>
    <row r="939" customFormat="false" ht="13.2" hidden="false" customHeight="false" outlineLevel="0" collapsed="false">
      <c r="A939" s="1"/>
      <c r="B939" s="1"/>
    </row>
    <row r="940" customFormat="false" ht="13.2" hidden="false" customHeight="false" outlineLevel="0" collapsed="false">
      <c r="A940" s="1"/>
      <c r="B940" s="1"/>
    </row>
    <row r="941" customFormat="false" ht="13.2" hidden="false" customHeight="false" outlineLevel="0" collapsed="false">
      <c r="A941" s="1"/>
      <c r="B941" s="1"/>
    </row>
    <row r="942" customFormat="false" ht="13.2" hidden="false" customHeight="false" outlineLevel="0" collapsed="false">
      <c r="A942" s="1"/>
      <c r="B942" s="1"/>
    </row>
    <row r="943" customFormat="false" ht="13.2" hidden="false" customHeight="false" outlineLevel="0" collapsed="false">
      <c r="A943" s="1"/>
      <c r="B943" s="1"/>
    </row>
    <row r="944" customFormat="false" ht="13.2" hidden="false" customHeight="false" outlineLevel="0" collapsed="false">
      <c r="A944" s="1"/>
      <c r="B944" s="1"/>
    </row>
    <row r="945" customFormat="false" ht="13.2" hidden="false" customHeight="false" outlineLevel="0" collapsed="false">
      <c r="A945" s="1"/>
      <c r="B945" s="1"/>
    </row>
    <row r="946" customFormat="false" ht="13.2" hidden="false" customHeight="false" outlineLevel="0" collapsed="false">
      <c r="A946" s="1"/>
      <c r="B946" s="1"/>
    </row>
    <row r="947" customFormat="false" ht="13.2" hidden="false" customHeight="false" outlineLevel="0" collapsed="false">
      <c r="A947" s="1"/>
      <c r="B947" s="1"/>
    </row>
    <row r="948" customFormat="false" ht="13.2" hidden="false" customHeight="false" outlineLevel="0" collapsed="false">
      <c r="A948" s="1"/>
      <c r="B948" s="1"/>
    </row>
    <row r="949" customFormat="false" ht="13.2" hidden="false" customHeight="false" outlineLevel="0" collapsed="false">
      <c r="A949" s="1"/>
      <c r="B949" s="1"/>
    </row>
    <row r="950" customFormat="false" ht="13.2" hidden="false" customHeight="false" outlineLevel="0" collapsed="false">
      <c r="A950" s="1"/>
      <c r="B950" s="1"/>
    </row>
    <row r="951" customFormat="false" ht="13.2" hidden="false" customHeight="false" outlineLevel="0" collapsed="false">
      <c r="A951" s="1"/>
      <c r="B951" s="1"/>
    </row>
    <row r="952" customFormat="false" ht="13.2" hidden="false" customHeight="false" outlineLevel="0" collapsed="false">
      <c r="A952" s="1"/>
      <c r="B952" s="1"/>
    </row>
    <row r="953" customFormat="false" ht="13.2" hidden="false" customHeight="false" outlineLevel="0" collapsed="false">
      <c r="A953" s="1"/>
      <c r="B953" s="1"/>
    </row>
    <row r="954" customFormat="false" ht="13.2" hidden="false" customHeight="false" outlineLevel="0" collapsed="false">
      <c r="A954" s="1"/>
      <c r="B954" s="1"/>
    </row>
    <row r="955" customFormat="false" ht="13.2" hidden="false" customHeight="false" outlineLevel="0" collapsed="false">
      <c r="A955" s="1"/>
      <c r="B955" s="1"/>
    </row>
    <row r="956" customFormat="false" ht="13.2" hidden="false" customHeight="false" outlineLevel="0" collapsed="false">
      <c r="A956" s="1"/>
      <c r="B956" s="1"/>
    </row>
    <row r="957" customFormat="false" ht="13.2" hidden="false" customHeight="false" outlineLevel="0" collapsed="false">
      <c r="A957" s="1"/>
      <c r="B957" s="1"/>
    </row>
    <row r="958" customFormat="false" ht="13.2" hidden="false" customHeight="false" outlineLevel="0" collapsed="false">
      <c r="A958" s="1"/>
      <c r="B958" s="1"/>
    </row>
    <row r="959" customFormat="false" ht="13.2" hidden="false" customHeight="false" outlineLevel="0" collapsed="false">
      <c r="A959" s="1"/>
      <c r="B959" s="1"/>
    </row>
    <row r="960" customFormat="false" ht="13.2" hidden="false" customHeight="false" outlineLevel="0" collapsed="false">
      <c r="A960" s="1"/>
      <c r="B960" s="1"/>
    </row>
    <row r="961" customFormat="false" ht="13.2" hidden="false" customHeight="false" outlineLevel="0" collapsed="false">
      <c r="A961" s="1"/>
      <c r="B961" s="1"/>
    </row>
    <row r="962" customFormat="false" ht="13.2" hidden="false" customHeight="false" outlineLevel="0" collapsed="false">
      <c r="A962" s="1"/>
      <c r="B962" s="1"/>
    </row>
    <row r="963" customFormat="false" ht="13.2" hidden="false" customHeight="false" outlineLevel="0" collapsed="false">
      <c r="A963" s="1"/>
      <c r="B963" s="1"/>
    </row>
    <row r="964" customFormat="false" ht="13.2" hidden="false" customHeight="false" outlineLevel="0" collapsed="false">
      <c r="A964" s="1"/>
      <c r="B964" s="1"/>
    </row>
    <row r="965" customFormat="false" ht="13.2" hidden="false" customHeight="false" outlineLevel="0" collapsed="false">
      <c r="A965" s="1"/>
      <c r="B965" s="1"/>
    </row>
    <row r="966" customFormat="false" ht="13.2" hidden="false" customHeight="false" outlineLevel="0" collapsed="false">
      <c r="A966" s="1"/>
      <c r="B966" s="1"/>
    </row>
    <row r="967" customFormat="false" ht="13.2" hidden="false" customHeight="false" outlineLevel="0" collapsed="false">
      <c r="A967" s="1"/>
      <c r="B967" s="1"/>
    </row>
    <row r="968" customFormat="false" ht="13.2" hidden="false" customHeight="false" outlineLevel="0" collapsed="false">
      <c r="A968" s="1"/>
      <c r="B968" s="1"/>
    </row>
    <row r="969" customFormat="false" ht="13.2" hidden="false" customHeight="false" outlineLevel="0" collapsed="false">
      <c r="A969" s="1"/>
      <c r="B969" s="1"/>
    </row>
    <row r="970" customFormat="false" ht="13.2" hidden="false" customHeight="false" outlineLevel="0" collapsed="false">
      <c r="A970" s="1"/>
      <c r="B970" s="1"/>
    </row>
    <row r="971" customFormat="false" ht="13.2" hidden="false" customHeight="false" outlineLevel="0" collapsed="false">
      <c r="A971" s="1"/>
      <c r="B971" s="1"/>
    </row>
    <row r="972" customFormat="false" ht="13.2" hidden="false" customHeight="false" outlineLevel="0" collapsed="false">
      <c r="A972" s="1"/>
      <c r="B972" s="1"/>
    </row>
    <row r="973" customFormat="false" ht="13.2" hidden="false" customHeight="false" outlineLevel="0" collapsed="false">
      <c r="A973" s="1"/>
      <c r="B973" s="1"/>
    </row>
    <row r="974" customFormat="false" ht="13.2" hidden="false" customHeight="false" outlineLevel="0" collapsed="false">
      <c r="A974" s="1"/>
      <c r="B974" s="1"/>
    </row>
    <row r="975" customFormat="false" ht="13.2" hidden="false" customHeight="false" outlineLevel="0" collapsed="false">
      <c r="A975" s="1"/>
      <c r="B975" s="1"/>
    </row>
    <row r="976" customFormat="false" ht="13.2" hidden="false" customHeight="false" outlineLevel="0" collapsed="false">
      <c r="A976" s="1"/>
      <c r="B976" s="1"/>
    </row>
    <row r="977" customFormat="false" ht="13.2" hidden="false" customHeight="false" outlineLevel="0" collapsed="false">
      <c r="A977" s="1"/>
      <c r="B977" s="1"/>
    </row>
    <row r="978" customFormat="false" ht="13.2" hidden="false" customHeight="false" outlineLevel="0" collapsed="false">
      <c r="A978" s="1"/>
      <c r="B978" s="1"/>
    </row>
    <row r="979" customFormat="false" ht="13.2" hidden="false" customHeight="false" outlineLevel="0" collapsed="false">
      <c r="A979" s="1"/>
      <c r="B979" s="1"/>
    </row>
    <row r="980" customFormat="false" ht="13.2" hidden="false" customHeight="false" outlineLevel="0" collapsed="false">
      <c r="A980" s="1"/>
      <c r="B980" s="1"/>
    </row>
    <row r="981" customFormat="false" ht="13.2" hidden="false" customHeight="false" outlineLevel="0" collapsed="false">
      <c r="A981" s="1"/>
      <c r="B981" s="1"/>
    </row>
    <row r="982" customFormat="false" ht="13.2" hidden="false" customHeight="false" outlineLevel="0" collapsed="false">
      <c r="A982" s="1"/>
      <c r="B982" s="1"/>
    </row>
    <row r="983" customFormat="false" ht="13.2" hidden="false" customHeight="false" outlineLevel="0" collapsed="false">
      <c r="A983" s="1"/>
      <c r="B983" s="1"/>
    </row>
    <row r="984" customFormat="false" ht="13.2" hidden="false" customHeight="false" outlineLevel="0" collapsed="false">
      <c r="A984" s="1"/>
      <c r="B984" s="1"/>
    </row>
    <row r="985" customFormat="false" ht="13.2" hidden="false" customHeight="false" outlineLevel="0" collapsed="false">
      <c r="A985" s="1"/>
      <c r="B985" s="1"/>
    </row>
    <row r="986" customFormat="false" ht="13.2" hidden="false" customHeight="false" outlineLevel="0" collapsed="false">
      <c r="A986" s="1"/>
      <c r="B986" s="1"/>
    </row>
    <row r="987" customFormat="false" ht="13.2" hidden="false" customHeight="false" outlineLevel="0" collapsed="false">
      <c r="A987" s="1"/>
      <c r="B987" s="1"/>
    </row>
    <row r="988" customFormat="false" ht="13.2" hidden="false" customHeight="false" outlineLevel="0" collapsed="false">
      <c r="A988" s="1"/>
      <c r="B988" s="1"/>
    </row>
    <row r="989" customFormat="false" ht="13.2" hidden="false" customHeight="false" outlineLevel="0" collapsed="false">
      <c r="A989" s="1"/>
      <c r="B989" s="1"/>
    </row>
    <row r="990" customFormat="false" ht="13.2" hidden="false" customHeight="false" outlineLevel="0" collapsed="false">
      <c r="A990" s="1"/>
      <c r="B990" s="1"/>
    </row>
    <row r="991" customFormat="false" ht="13.2" hidden="false" customHeight="false" outlineLevel="0" collapsed="false">
      <c r="A991" s="1"/>
      <c r="B991" s="1"/>
    </row>
    <row r="992" customFormat="false" ht="13.2" hidden="false" customHeight="false" outlineLevel="0" collapsed="false">
      <c r="A992" s="1"/>
      <c r="B992" s="1"/>
    </row>
    <row r="993" customFormat="false" ht="13.2" hidden="false" customHeight="false" outlineLevel="0" collapsed="false">
      <c r="A993" s="1"/>
      <c r="B993" s="1"/>
    </row>
    <row r="994" customFormat="false" ht="13.2" hidden="false" customHeight="false" outlineLevel="0" collapsed="false">
      <c r="A994" s="1"/>
      <c r="B994" s="1"/>
    </row>
    <row r="995" customFormat="false" ht="13.2" hidden="false" customHeight="false" outlineLevel="0" collapsed="false">
      <c r="A995" s="1"/>
      <c r="B995" s="1"/>
    </row>
    <row r="996" customFormat="false" ht="13.2" hidden="false" customHeight="false" outlineLevel="0" collapsed="false">
      <c r="A996" s="1"/>
      <c r="B996" s="1"/>
    </row>
    <row r="997" customFormat="false" ht="13.2" hidden="false" customHeight="false" outlineLevel="0" collapsed="false">
      <c r="A997" s="1"/>
      <c r="B997" s="1"/>
    </row>
    <row r="998" customFormat="false" ht="13.2" hidden="false" customHeight="false" outlineLevel="0" collapsed="false">
      <c r="A998" s="1"/>
      <c r="B998" s="1"/>
    </row>
    <row r="999" customFormat="false" ht="13.2" hidden="false" customHeight="false" outlineLevel="0" collapsed="false">
      <c r="A999" s="1"/>
      <c r="B999" s="1"/>
    </row>
    <row r="1000" customFormat="false" ht="13.2" hidden="false" customHeight="false" outlineLevel="0" collapsed="false">
      <c r="A1000" s="1"/>
      <c r="B1000" s="1"/>
    </row>
    <row r="1001" customFormat="false" ht="13.2" hidden="false" customHeight="false" outlineLevel="0" collapsed="false">
      <c r="A1001" s="1"/>
      <c r="B1001" s="1"/>
    </row>
    <row r="1002" customFormat="false" ht="13.2" hidden="false" customHeight="false" outlineLevel="0" collapsed="false">
      <c r="A1002" s="1"/>
      <c r="B1002" s="1"/>
    </row>
    <row r="1003" customFormat="false" ht="13.2" hidden="false" customHeight="false" outlineLevel="0" collapsed="false">
      <c r="A1003" s="1"/>
      <c r="B1003" s="1"/>
    </row>
    <row r="1004" customFormat="false" ht="13.2" hidden="false" customHeight="false" outlineLevel="0" collapsed="false">
      <c r="A1004" s="1"/>
      <c r="B1004" s="1"/>
    </row>
    <row r="1005" customFormat="false" ht="13.2" hidden="false" customHeight="false" outlineLevel="0" collapsed="false">
      <c r="A1005" s="1"/>
      <c r="B1005" s="1"/>
    </row>
    <row r="1006" customFormat="false" ht="13.2" hidden="false" customHeight="false" outlineLevel="0" collapsed="false">
      <c r="A1006" s="1"/>
      <c r="B1006" s="1"/>
    </row>
    <row r="1007" customFormat="false" ht="13.2" hidden="false" customHeight="false" outlineLevel="0" collapsed="false">
      <c r="A1007" s="1"/>
      <c r="B1007" s="1"/>
    </row>
    <row r="1008" customFormat="false" ht="13.2" hidden="false" customHeight="false" outlineLevel="0" collapsed="false">
      <c r="A1008" s="1"/>
      <c r="B1008" s="1"/>
    </row>
    <row r="1009" customFormat="false" ht="13.2" hidden="false" customHeight="false" outlineLevel="0" collapsed="false">
      <c r="A1009" s="1"/>
      <c r="B1009" s="1"/>
    </row>
    <row r="1010" customFormat="false" ht="13.2" hidden="false" customHeight="false" outlineLevel="0" collapsed="false">
      <c r="A1010" s="1"/>
      <c r="B1010" s="1"/>
    </row>
    <row r="1011" customFormat="false" ht="13.2" hidden="false" customHeight="false" outlineLevel="0" collapsed="false">
      <c r="A1011" s="1"/>
      <c r="B1011" s="1"/>
    </row>
    <row r="1012" customFormat="false" ht="13.2" hidden="false" customHeight="false" outlineLevel="0" collapsed="false">
      <c r="A1012" s="1"/>
      <c r="B1012" s="1"/>
    </row>
    <row r="1013" customFormat="false" ht="13.2" hidden="false" customHeight="false" outlineLevel="0" collapsed="false">
      <c r="A1013" s="1"/>
      <c r="B1013" s="1"/>
    </row>
    <row r="1014" customFormat="false" ht="13.2" hidden="false" customHeight="false" outlineLevel="0" collapsed="false">
      <c r="A1014" s="1"/>
      <c r="B1014" s="1"/>
    </row>
    <row r="1015" customFormat="false" ht="13.2" hidden="false" customHeight="false" outlineLevel="0" collapsed="false">
      <c r="A1015" s="1"/>
      <c r="B1015" s="1"/>
    </row>
    <row r="1016" customFormat="false" ht="13.2" hidden="false" customHeight="false" outlineLevel="0" collapsed="false">
      <c r="A1016" s="1"/>
      <c r="B1016" s="1"/>
    </row>
    <row r="1017" customFormat="false" ht="13.2" hidden="false" customHeight="false" outlineLevel="0" collapsed="false">
      <c r="A1017" s="1"/>
      <c r="B1017" s="1"/>
    </row>
    <row r="1018" customFormat="false" ht="13.2" hidden="false" customHeight="false" outlineLevel="0" collapsed="false">
      <c r="A1018" s="1"/>
      <c r="B1018" s="1"/>
    </row>
    <row r="1019" customFormat="false" ht="13.2" hidden="false" customHeight="false" outlineLevel="0" collapsed="false">
      <c r="A1019" s="1"/>
      <c r="B1019" s="1"/>
    </row>
    <row r="1020" customFormat="false" ht="13.2" hidden="false" customHeight="false" outlineLevel="0" collapsed="false">
      <c r="A1020" s="1"/>
      <c r="B1020" s="1"/>
    </row>
    <row r="1021" customFormat="false" ht="13.2" hidden="false" customHeight="false" outlineLevel="0" collapsed="false">
      <c r="A1021" s="1"/>
      <c r="B1021" s="1"/>
    </row>
  </sheetData>
  <sheetProtection sheet="true" password="fd2b"/>
  <mergeCells count="160">
    <mergeCell ref="A1:B1"/>
    <mergeCell ref="A2:B2"/>
    <mergeCell ref="A3:B3"/>
    <mergeCell ref="A4:B4"/>
    <mergeCell ref="A6:B6"/>
    <mergeCell ref="A8:B8"/>
    <mergeCell ref="A10:B10"/>
    <mergeCell ref="A29:B29"/>
    <mergeCell ref="A31:B31"/>
    <mergeCell ref="A33:B33"/>
    <mergeCell ref="A35:B35"/>
    <mergeCell ref="A36:B36"/>
    <mergeCell ref="A39:B39"/>
    <mergeCell ref="A41:B41"/>
    <mergeCell ref="A43:B43"/>
    <mergeCell ref="A45:B45"/>
    <mergeCell ref="A47:B47"/>
    <mergeCell ref="A49:B50"/>
    <mergeCell ref="A52:B52"/>
    <mergeCell ref="A56:B56"/>
    <mergeCell ref="A57:B57"/>
    <mergeCell ref="A60:B60"/>
    <mergeCell ref="A62:B62"/>
    <mergeCell ref="A64:B64"/>
    <mergeCell ref="A66:B66"/>
    <mergeCell ref="A68:B68"/>
    <mergeCell ref="A70:B70"/>
    <mergeCell ref="A72:B72"/>
    <mergeCell ref="A74:B74"/>
    <mergeCell ref="A76:B76"/>
    <mergeCell ref="A78:B78"/>
    <mergeCell ref="A80:B80"/>
    <mergeCell ref="A82:B82"/>
    <mergeCell ref="C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AQ82:AR82"/>
    <mergeCell ref="AS82:AT82"/>
    <mergeCell ref="AU82:AV82"/>
    <mergeCell ref="AW82:AX82"/>
    <mergeCell ref="AY82:AZ82"/>
    <mergeCell ref="BA82:BB82"/>
    <mergeCell ref="BC82:BD82"/>
    <mergeCell ref="BE82:BF82"/>
    <mergeCell ref="BG82:BH82"/>
    <mergeCell ref="BI82:BJ82"/>
    <mergeCell ref="BK82:BL82"/>
    <mergeCell ref="BM82:BN82"/>
    <mergeCell ref="BO82:BP82"/>
    <mergeCell ref="BQ82:BR82"/>
    <mergeCell ref="BS82:BT82"/>
    <mergeCell ref="BU82:BV82"/>
    <mergeCell ref="BW82:BX82"/>
    <mergeCell ref="BY82:BZ82"/>
    <mergeCell ref="CA82:CB82"/>
    <mergeCell ref="CC82:CD82"/>
    <mergeCell ref="CE82:CF82"/>
    <mergeCell ref="CG82:CH82"/>
    <mergeCell ref="CI82:CJ82"/>
    <mergeCell ref="CK82:CL82"/>
    <mergeCell ref="CM82:CN82"/>
    <mergeCell ref="CO82:CP82"/>
    <mergeCell ref="CQ82:CR82"/>
    <mergeCell ref="CS82:CT82"/>
    <mergeCell ref="CU82:CV82"/>
    <mergeCell ref="CW82:CX82"/>
    <mergeCell ref="CY82:CZ82"/>
    <mergeCell ref="DA82:DB82"/>
    <mergeCell ref="DC82:DD82"/>
    <mergeCell ref="DE82:DF82"/>
    <mergeCell ref="DG82:DH82"/>
    <mergeCell ref="DI82:DJ82"/>
    <mergeCell ref="DK82:DL82"/>
    <mergeCell ref="DM82:DN82"/>
    <mergeCell ref="DO82:DP82"/>
    <mergeCell ref="DQ82:DR82"/>
    <mergeCell ref="DS82:DT82"/>
    <mergeCell ref="DU82:DV82"/>
    <mergeCell ref="DW82:DX82"/>
    <mergeCell ref="DY82:DZ82"/>
    <mergeCell ref="EA82:EB82"/>
    <mergeCell ref="EC82:ED82"/>
    <mergeCell ref="EE82:EF82"/>
    <mergeCell ref="EG82:EH82"/>
    <mergeCell ref="EI82:EJ82"/>
    <mergeCell ref="EK82:EL82"/>
    <mergeCell ref="EM82:EN82"/>
    <mergeCell ref="EO82:EP82"/>
    <mergeCell ref="EQ82:ER82"/>
    <mergeCell ref="ES82:ET82"/>
    <mergeCell ref="EU82:EV82"/>
    <mergeCell ref="EW82:EX82"/>
    <mergeCell ref="EY82:EZ82"/>
    <mergeCell ref="FA82:FB82"/>
    <mergeCell ref="FC82:FD82"/>
    <mergeCell ref="FE82:FF82"/>
    <mergeCell ref="FG82:FH82"/>
    <mergeCell ref="FI82:FJ82"/>
    <mergeCell ref="FK82:FL82"/>
    <mergeCell ref="FM82:FN82"/>
    <mergeCell ref="FO82:FP82"/>
    <mergeCell ref="FQ82:FR82"/>
    <mergeCell ref="FS82:FT82"/>
    <mergeCell ref="FU82:FV82"/>
    <mergeCell ref="FW82:FX82"/>
    <mergeCell ref="FY82:FZ82"/>
    <mergeCell ref="GA82:GB82"/>
    <mergeCell ref="GC82:GD82"/>
    <mergeCell ref="GE82:GF82"/>
    <mergeCell ref="GG82:GH82"/>
    <mergeCell ref="GI82:GJ82"/>
    <mergeCell ref="GK82:GL82"/>
    <mergeCell ref="GM82:GN82"/>
    <mergeCell ref="GO82:GP82"/>
    <mergeCell ref="GQ82:GR82"/>
    <mergeCell ref="GS82:GT82"/>
    <mergeCell ref="GU82:GV82"/>
    <mergeCell ref="GW82:GX82"/>
    <mergeCell ref="GY82:GZ82"/>
    <mergeCell ref="HA82:HB82"/>
    <mergeCell ref="HC82:HD82"/>
    <mergeCell ref="HE82:HF82"/>
    <mergeCell ref="HG82:HH82"/>
    <mergeCell ref="HI82:HJ82"/>
    <mergeCell ref="HK82:HL82"/>
    <mergeCell ref="HM82:HN82"/>
    <mergeCell ref="HO82:HP82"/>
    <mergeCell ref="HQ82:HR82"/>
    <mergeCell ref="HS82:HT82"/>
    <mergeCell ref="HU82:HV82"/>
    <mergeCell ref="HW82:HX82"/>
    <mergeCell ref="HY82:HZ82"/>
    <mergeCell ref="IA82:IB82"/>
    <mergeCell ref="IC82:ID82"/>
    <mergeCell ref="IE82:IF82"/>
    <mergeCell ref="IG82:IH82"/>
    <mergeCell ref="II82:IJ82"/>
    <mergeCell ref="IK82:IL82"/>
    <mergeCell ref="IM82:IN82"/>
    <mergeCell ref="IO82:IP82"/>
    <mergeCell ref="IQ82:IR82"/>
    <mergeCell ref="IS82:IT82"/>
    <mergeCell ref="IU82:IV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J8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875" defaultRowHeight="13.2" zeroHeight="false" outlineLevelRow="0" outlineLevelCol="0"/>
  <cols>
    <col collapsed="false" customWidth="true" hidden="false" outlineLevel="0" max="9" min="1" style="0" width="3.66"/>
    <col collapsed="false" customWidth="true" hidden="false" outlineLevel="0" max="10" min="10" style="0" width="1.66"/>
    <col collapsed="false" customWidth="true" hidden="false" outlineLevel="0" max="11" min="11" style="0" width="3.32"/>
    <col collapsed="false" customWidth="true" hidden="false" outlineLevel="0" max="12" min="12" style="0" width="3.66"/>
    <col collapsed="false" customWidth="true" hidden="false" outlineLevel="0" max="14" min="13" style="0" width="1.66"/>
    <col collapsed="false" customWidth="true" hidden="false" outlineLevel="0" max="16" min="15" style="0" width="5.66"/>
    <col collapsed="false" customWidth="true" hidden="false" outlineLevel="0" max="17" min="17" style="0" width="4.66"/>
    <col collapsed="false" customWidth="true" hidden="false" outlineLevel="0" max="20" min="18" style="0" width="3.66"/>
    <col collapsed="false" customWidth="true" hidden="false" outlineLevel="0" max="21" min="21" style="0" width="2.66"/>
    <col collapsed="false" customWidth="true" hidden="false" outlineLevel="0" max="25" min="22" style="0" width="3.66"/>
    <col collapsed="false" customWidth="true" hidden="false" outlineLevel="0" max="26" min="26" style="0" width="1.66"/>
    <col collapsed="false" customWidth="true" hidden="false" outlineLevel="0" max="30" min="27" style="0" width="3.66"/>
    <col collapsed="false" customWidth="true" hidden="false" outlineLevel="0" max="31" min="31" style="0" width="1.66"/>
    <col collapsed="false" customWidth="true" hidden="false" outlineLevel="0" max="35" min="32" style="0" width="3.66"/>
    <col collapsed="false" customWidth="true" hidden="false" outlineLevel="0" max="69" min="36" style="1" width="5.66"/>
    <col collapsed="false" customWidth="true" hidden="false" outlineLevel="0" max="73" min="70" style="1" width="3.66"/>
    <col collapsed="false" customWidth="false" hidden="false" outlineLevel="0" max="257" min="74" style="1" width="8.87"/>
  </cols>
  <sheetData>
    <row r="1" customFormat="false" ht="23.4" hidden="false" customHeight="false" outlineLevel="0" collapsed="false">
      <c r="A1" s="38" t="s">
        <v>52</v>
      </c>
      <c r="B1" s="39"/>
      <c r="C1" s="39"/>
      <c r="D1" s="39"/>
      <c r="E1" s="39"/>
      <c r="F1" s="39"/>
      <c r="G1" s="39"/>
      <c r="H1" s="39"/>
      <c r="I1" s="39"/>
      <c r="J1" s="39"/>
      <c r="K1" s="39"/>
      <c r="L1" s="39"/>
      <c r="M1" s="39"/>
      <c r="N1" s="39"/>
      <c r="O1" s="39"/>
      <c r="P1" s="40"/>
      <c r="Q1" s="40"/>
      <c r="R1" s="40"/>
      <c r="S1" s="40"/>
      <c r="T1" s="40"/>
      <c r="U1" s="40"/>
      <c r="V1" s="40"/>
      <c r="W1" s="40"/>
      <c r="X1" s="40"/>
      <c r="Y1" s="40"/>
      <c r="Z1" s="40"/>
      <c r="AA1" s="40"/>
      <c r="AB1" s="40"/>
      <c r="AC1" s="40"/>
      <c r="AD1" s="40"/>
      <c r="AE1" s="40"/>
      <c r="AF1" s="40"/>
      <c r="AG1" s="40"/>
      <c r="AH1" s="40"/>
      <c r="AI1" s="40"/>
      <c r="AJ1" s="41"/>
    </row>
    <row r="2" customFormat="false" ht="16.2" hidden="false" customHeight="false" outlineLevel="0" collapsed="false">
      <c r="A2" s="4" t="s">
        <v>1</v>
      </c>
      <c r="B2" s="4"/>
      <c r="C2" s="4"/>
      <c r="D2" s="4"/>
      <c r="E2" s="4"/>
      <c r="F2" s="4"/>
      <c r="G2" s="4"/>
      <c r="H2" s="4"/>
      <c r="I2" s="4"/>
      <c r="J2" s="4"/>
      <c r="K2" s="4"/>
      <c r="L2" s="4"/>
      <c r="M2" s="4"/>
      <c r="N2" s="4"/>
      <c r="O2" s="4"/>
      <c r="P2" s="4"/>
      <c r="Q2" s="42"/>
      <c r="R2" s="42"/>
      <c r="S2" s="42"/>
      <c r="T2" s="42"/>
      <c r="U2" s="42"/>
      <c r="V2" s="42"/>
      <c r="W2" s="42"/>
      <c r="X2" s="42"/>
      <c r="Y2" s="42"/>
      <c r="Z2" s="42"/>
      <c r="AA2" s="42"/>
      <c r="AB2" s="24"/>
      <c r="AC2" s="24"/>
      <c r="AD2" s="24"/>
      <c r="AE2" s="24"/>
      <c r="AF2" s="24"/>
      <c r="AG2" s="24"/>
      <c r="AH2" s="24"/>
      <c r="AI2" s="43"/>
      <c r="AJ2" s="41"/>
    </row>
    <row r="3" customFormat="false" ht="8.2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1"/>
    </row>
    <row r="4" s="49" customFormat="true" ht="15" hidden="false" customHeight="true" outlineLevel="0" collapsed="false">
      <c r="A4" s="45" t="s">
        <v>53</v>
      </c>
      <c r="B4" s="45"/>
      <c r="C4" s="45"/>
      <c r="D4" s="45"/>
      <c r="E4" s="45"/>
      <c r="F4" s="45"/>
      <c r="G4" s="45"/>
      <c r="H4" s="45"/>
      <c r="I4" s="45"/>
      <c r="J4" s="46"/>
      <c r="K4" s="45" t="s">
        <v>54</v>
      </c>
      <c r="L4" s="45"/>
      <c r="M4" s="45"/>
      <c r="N4" s="45"/>
      <c r="O4" s="45"/>
      <c r="P4" s="45"/>
      <c r="Q4" s="45"/>
      <c r="R4" s="45"/>
      <c r="S4" s="45"/>
      <c r="T4" s="46"/>
      <c r="U4" s="45" t="s">
        <v>55</v>
      </c>
      <c r="V4" s="45"/>
      <c r="W4" s="45"/>
      <c r="X4" s="45"/>
      <c r="Y4" s="45"/>
      <c r="Z4" s="45"/>
      <c r="AA4" s="45"/>
      <c r="AB4" s="45"/>
      <c r="AC4" s="46"/>
      <c r="AD4" s="47" t="s">
        <v>56</v>
      </c>
      <c r="AE4" s="47"/>
      <c r="AF4" s="47"/>
      <c r="AG4" s="47"/>
      <c r="AH4" s="47"/>
      <c r="AI4" s="47"/>
      <c r="AJ4" s="48"/>
    </row>
    <row r="5" s="49" customFormat="true" ht="15" hidden="false" customHeight="true" outlineLevel="0" collapsed="false">
      <c r="A5" s="50"/>
      <c r="B5" s="51"/>
      <c r="C5" s="51"/>
      <c r="D5" s="51"/>
      <c r="E5" s="51"/>
      <c r="F5" s="51"/>
      <c r="G5" s="51"/>
      <c r="H5" s="51"/>
      <c r="I5" s="51"/>
      <c r="J5" s="46"/>
      <c r="K5" s="52" t="s">
        <v>57</v>
      </c>
      <c r="L5" s="52"/>
      <c r="M5" s="50"/>
      <c r="N5" s="50"/>
      <c r="O5" s="53"/>
      <c r="P5" s="54"/>
      <c r="Q5" s="54"/>
      <c r="R5" s="54"/>
      <c r="S5" s="54"/>
      <c r="T5" s="46"/>
      <c r="U5" s="45"/>
      <c r="V5" s="55"/>
      <c r="W5" s="55"/>
      <c r="X5" s="55"/>
      <c r="Y5" s="55"/>
      <c r="Z5" s="55"/>
      <c r="AA5" s="55"/>
      <c r="AB5" s="55"/>
      <c r="AC5" s="46"/>
      <c r="AD5" s="56"/>
      <c r="AE5" s="56"/>
      <c r="AF5" s="56"/>
      <c r="AG5" s="56"/>
      <c r="AH5" s="56"/>
      <c r="AI5" s="56"/>
      <c r="AJ5" s="48"/>
    </row>
    <row r="6" s="49" customFormat="true" ht="15" hidden="false" customHeight="true" outlineLevel="0" collapsed="false">
      <c r="A6" s="50"/>
      <c r="B6" s="57"/>
      <c r="C6" s="57"/>
      <c r="D6" s="57"/>
      <c r="E6" s="57"/>
      <c r="F6" s="57"/>
      <c r="G6" s="57"/>
      <c r="H6" s="57"/>
      <c r="I6" s="57"/>
      <c r="J6" s="46"/>
      <c r="K6" s="52" t="s">
        <v>58</v>
      </c>
      <c r="L6" s="52"/>
      <c r="M6" s="52"/>
      <c r="N6" s="52"/>
      <c r="O6" s="58"/>
      <c r="P6" s="59"/>
      <c r="Q6" s="59"/>
      <c r="R6" s="59"/>
      <c r="S6" s="59"/>
      <c r="T6" s="46"/>
      <c r="U6" s="45"/>
      <c r="V6" s="60"/>
      <c r="W6" s="60"/>
      <c r="X6" s="60"/>
      <c r="Y6" s="60"/>
      <c r="Z6" s="60"/>
      <c r="AA6" s="60"/>
      <c r="AB6" s="60"/>
      <c r="AC6" s="46"/>
      <c r="AD6" s="61" t="s">
        <v>59</v>
      </c>
      <c r="AE6" s="52"/>
      <c r="AF6" s="46"/>
      <c r="AG6" s="46"/>
      <c r="AH6" s="62"/>
      <c r="AI6" s="62"/>
      <c r="AJ6" s="48"/>
    </row>
    <row r="7" s="49" customFormat="true" ht="15" hidden="false" customHeight="true" outlineLevel="0" collapsed="false">
      <c r="A7" s="50"/>
      <c r="B7" s="63"/>
      <c r="C7" s="63"/>
      <c r="D7" s="63"/>
      <c r="E7" s="63"/>
      <c r="F7" s="64"/>
      <c r="G7" s="65"/>
      <c r="H7" s="65"/>
      <c r="I7" s="65"/>
      <c r="J7" s="46"/>
      <c r="K7" s="46" t="s">
        <v>60</v>
      </c>
      <c r="L7" s="46"/>
      <c r="M7" s="46"/>
      <c r="N7" s="46"/>
      <c r="O7" s="46"/>
      <c r="P7" s="46"/>
      <c r="Q7" s="46"/>
      <c r="R7" s="46"/>
      <c r="S7" s="46"/>
      <c r="T7" s="46"/>
      <c r="U7" s="45"/>
      <c r="V7" s="60"/>
      <c r="W7" s="60"/>
      <c r="X7" s="60"/>
      <c r="Y7" s="60"/>
      <c r="Z7" s="60"/>
      <c r="AA7" s="60"/>
      <c r="AB7" s="60"/>
      <c r="AC7" s="46"/>
      <c r="AD7" s="52" t="s">
        <v>61</v>
      </c>
      <c r="AE7" s="52"/>
      <c r="AF7" s="66" t="n">
        <v>1</v>
      </c>
      <c r="AG7" s="67" t="s">
        <v>62</v>
      </c>
      <c r="AH7" s="68" t="n">
        <f aca="false">SUMLastPage+SVSLastPage+SVSLastPage+COSLastPage+COSLastPage+MATLastPage+SUBLastpage+EDGELastPage</f>
        <v>1</v>
      </c>
      <c r="AI7" s="68"/>
      <c r="AJ7" s="48"/>
    </row>
    <row r="8" s="49" customFormat="true" ht="15" hidden="false" customHeight="true" outlineLevel="0" collapsed="false">
      <c r="B8" s="50" t="s">
        <v>63</v>
      </c>
      <c r="C8" s="50"/>
      <c r="D8" s="69"/>
      <c r="E8" s="69"/>
      <c r="F8" s="69"/>
      <c r="G8" s="69"/>
      <c r="H8" s="69"/>
      <c r="I8" s="69"/>
      <c r="J8" s="46"/>
      <c r="K8" s="52"/>
      <c r="L8" s="70"/>
      <c r="M8" s="70"/>
      <c r="N8" s="70"/>
      <c r="O8" s="70"/>
      <c r="P8" s="70"/>
      <c r="Q8" s="70"/>
      <c r="R8" s="70"/>
      <c r="S8" s="70"/>
      <c r="T8" s="46"/>
      <c r="U8" s="45" t="s">
        <v>64</v>
      </c>
      <c r="V8" s="45"/>
      <c r="W8" s="45"/>
      <c r="X8" s="45"/>
      <c r="Y8" s="45"/>
      <c r="Z8" s="45"/>
      <c r="AA8" s="45"/>
      <c r="AB8" s="45"/>
      <c r="AC8" s="45"/>
      <c r="AD8" s="46"/>
      <c r="AE8" s="46"/>
      <c r="AF8" s="46"/>
      <c r="AG8" s="46"/>
      <c r="AH8" s="46"/>
      <c r="AI8" s="46"/>
      <c r="AJ8" s="48"/>
    </row>
    <row r="9" s="49" customFormat="true" ht="15" hidden="false" customHeight="true" outlineLevel="0" collapsed="false">
      <c r="B9" s="50" t="s">
        <v>65</v>
      </c>
      <c r="C9" s="50"/>
      <c r="D9" s="69"/>
      <c r="E9" s="69"/>
      <c r="F9" s="69"/>
      <c r="G9" s="69"/>
      <c r="H9" s="69"/>
      <c r="I9" s="69"/>
      <c r="J9" s="46"/>
      <c r="K9" s="50"/>
      <c r="L9" s="60"/>
      <c r="M9" s="60"/>
      <c r="N9" s="60"/>
      <c r="O9" s="60"/>
      <c r="P9" s="60"/>
      <c r="Q9" s="60"/>
      <c r="R9" s="60"/>
      <c r="S9" s="60"/>
      <c r="T9" s="46"/>
      <c r="U9" s="45"/>
      <c r="V9" s="55"/>
      <c r="W9" s="55"/>
      <c r="X9" s="55"/>
      <c r="Y9" s="55"/>
      <c r="Z9" s="55"/>
      <c r="AA9" s="55"/>
      <c r="AB9" s="55"/>
      <c r="AC9" s="45"/>
      <c r="AD9" s="46" t="s">
        <v>66</v>
      </c>
      <c r="AE9" s="46"/>
      <c r="AF9" s="46"/>
      <c r="AG9" s="46"/>
      <c r="AH9" s="46"/>
      <c r="AI9" s="46"/>
      <c r="AJ9" s="48"/>
    </row>
    <row r="10" s="49" customFormat="true" ht="15" hidden="false" customHeight="true" outlineLevel="0" collapsed="false">
      <c r="B10" s="50" t="s">
        <v>67</v>
      </c>
      <c r="C10" s="50"/>
      <c r="D10" s="69"/>
      <c r="E10" s="69"/>
      <c r="F10" s="69"/>
      <c r="G10" s="69"/>
      <c r="H10" s="69"/>
      <c r="I10" s="69"/>
      <c r="J10" s="46"/>
      <c r="K10" s="50"/>
      <c r="L10" s="71"/>
      <c r="M10" s="71"/>
      <c r="N10" s="71"/>
      <c r="O10" s="71"/>
      <c r="P10" s="71"/>
      <c r="Q10" s="71"/>
      <c r="R10" s="71"/>
      <c r="S10" s="71"/>
      <c r="T10" s="46"/>
      <c r="U10" s="45"/>
      <c r="V10" s="60"/>
      <c r="W10" s="60"/>
      <c r="X10" s="60"/>
      <c r="Y10" s="60"/>
      <c r="Z10" s="60"/>
      <c r="AA10" s="60"/>
      <c r="AB10" s="60"/>
      <c r="AC10" s="45"/>
      <c r="AD10" s="52" t="s">
        <v>68</v>
      </c>
      <c r="AE10" s="46"/>
      <c r="AF10" s="72"/>
      <c r="AG10" s="72"/>
      <c r="AH10" s="72"/>
      <c r="AI10" s="72"/>
      <c r="AJ10" s="48"/>
    </row>
    <row r="11" s="49" customFormat="true" ht="15" hidden="false" customHeight="true" outlineLevel="0" collapsed="false">
      <c r="B11" s="50" t="s">
        <v>69</v>
      </c>
      <c r="C11" s="50"/>
      <c r="D11" s="73"/>
      <c r="E11" s="73"/>
      <c r="F11" s="73"/>
      <c r="G11" s="73"/>
      <c r="H11" s="73"/>
      <c r="I11" s="73"/>
      <c r="J11" s="46"/>
      <c r="K11" s="45" t="s">
        <v>70</v>
      </c>
      <c r="L11" s="52"/>
      <c r="M11" s="45"/>
      <c r="N11" s="45"/>
      <c r="O11" s="45"/>
      <c r="P11" s="57"/>
      <c r="Q11" s="57"/>
      <c r="R11" s="57"/>
      <c r="S11" s="57"/>
      <c r="T11" s="46"/>
      <c r="U11" s="45"/>
      <c r="V11" s="60"/>
      <c r="W11" s="60"/>
      <c r="X11" s="60"/>
      <c r="Y11" s="60"/>
      <c r="Z11" s="60"/>
      <c r="AA11" s="60"/>
      <c r="AB11" s="60"/>
      <c r="AC11" s="45"/>
      <c r="AD11" s="46" t="s">
        <v>71</v>
      </c>
      <c r="AE11" s="46"/>
      <c r="AF11" s="74"/>
      <c r="AG11" s="74"/>
      <c r="AH11" s="74"/>
      <c r="AI11" s="74"/>
      <c r="AJ11" s="48"/>
    </row>
    <row r="12" s="77" customFormat="true" ht="10.5" hidden="false" customHeight="true" outlineLevel="0" collapsed="false">
      <c r="A12" s="75"/>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6"/>
    </row>
    <row r="13" customFormat="false" ht="6.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1"/>
    </row>
    <row r="14" s="77" customFormat="true" ht="12.75" hidden="false" customHeight="true" outlineLevel="0" collapsed="false">
      <c r="A14" s="78" t="s">
        <v>72</v>
      </c>
      <c r="B14" s="78"/>
      <c r="C14" s="78"/>
      <c r="D14" s="78"/>
      <c r="E14" s="78"/>
      <c r="F14" s="78"/>
      <c r="G14" s="78"/>
      <c r="H14" s="78"/>
      <c r="I14" s="78"/>
      <c r="J14" s="78"/>
      <c r="K14" s="78"/>
      <c r="L14" s="78"/>
      <c r="M14" s="46"/>
      <c r="N14" s="46"/>
      <c r="O14" s="78" t="s">
        <v>73</v>
      </c>
      <c r="P14" s="78"/>
      <c r="Q14" s="78"/>
      <c r="R14" s="78"/>
      <c r="S14" s="78"/>
      <c r="T14" s="78"/>
      <c r="U14" s="78"/>
      <c r="V14" s="79" t="s">
        <v>74</v>
      </c>
      <c r="W14" s="79"/>
      <c r="X14" s="79"/>
      <c r="Y14" s="79"/>
      <c r="Z14" s="80"/>
      <c r="AA14" s="79" t="s">
        <v>75</v>
      </c>
      <c r="AB14" s="79"/>
      <c r="AC14" s="79"/>
      <c r="AD14" s="79"/>
      <c r="AE14" s="80"/>
      <c r="AF14" s="79" t="s">
        <v>76</v>
      </c>
      <c r="AG14" s="79"/>
      <c r="AH14" s="79"/>
      <c r="AI14" s="79"/>
      <c r="AJ14" s="76"/>
    </row>
    <row r="15" s="77" customFormat="true" ht="12" hidden="false" customHeight="true" outlineLevel="0" collapsed="false">
      <c r="A15" s="81" t="s">
        <v>77</v>
      </c>
      <c r="B15" s="81"/>
      <c r="C15" s="81"/>
      <c r="D15" s="81"/>
      <c r="E15" s="81"/>
      <c r="F15" s="81"/>
      <c r="G15" s="81"/>
      <c r="H15" s="81"/>
      <c r="I15" s="81"/>
      <c r="J15" s="81"/>
      <c r="K15" s="81"/>
      <c r="L15" s="81"/>
      <c r="M15" s="82"/>
      <c r="N15" s="46"/>
      <c r="O15" s="45" t="s">
        <v>78</v>
      </c>
      <c r="P15" s="45"/>
      <c r="Q15" s="45"/>
      <c r="R15" s="45"/>
      <c r="S15" s="45"/>
      <c r="T15" s="45"/>
      <c r="U15" s="45"/>
      <c r="V15" s="83"/>
      <c r="W15" s="83"/>
      <c r="X15" s="83"/>
      <c r="Y15" s="83"/>
      <c r="Z15" s="80"/>
      <c r="AA15" s="83"/>
      <c r="AB15" s="83"/>
      <c r="AC15" s="83"/>
      <c r="AD15" s="83"/>
      <c r="AE15" s="80"/>
      <c r="AF15" s="45"/>
      <c r="AG15" s="45"/>
      <c r="AH15" s="45"/>
      <c r="AI15" s="45"/>
      <c r="AJ15" s="76"/>
    </row>
    <row r="16" s="77" customFormat="true" ht="12.75" hidden="false" customHeight="true" outlineLevel="0" collapsed="false">
      <c r="A16" s="81"/>
      <c r="B16" s="81"/>
      <c r="C16" s="81"/>
      <c r="D16" s="81"/>
      <c r="E16" s="81"/>
      <c r="F16" s="81"/>
      <c r="G16" s="81"/>
      <c r="H16" s="81"/>
      <c r="I16" s="81"/>
      <c r="J16" s="81"/>
      <c r="K16" s="81"/>
      <c r="L16" s="81"/>
      <c r="M16" s="82"/>
      <c r="N16" s="46"/>
      <c r="O16" s="50"/>
      <c r="P16" s="45" t="s">
        <v>79</v>
      </c>
      <c r="Q16" s="45"/>
      <c r="R16" s="45"/>
      <c r="S16" s="45"/>
      <c r="T16" s="45"/>
      <c r="U16" s="45"/>
      <c r="V16" s="84" t="n">
        <f aca="false">'B - Schedule of Values Summary'!W138</f>
        <v>0</v>
      </c>
      <c r="W16" s="84"/>
      <c r="X16" s="84"/>
      <c r="Y16" s="84"/>
      <c r="Z16" s="80"/>
      <c r="AA16" s="84" t="n">
        <f aca="false">'B - Schedule of Values Summary'!Y138</f>
        <v>0</v>
      </c>
      <c r="AB16" s="84"/>
      <c r="AC16" s="84"/>
      <c r="AD16" s="84"/>
      <c r="AE16" s="80"/>
      <c r="AF16" s="84" t="n">
        <f aca="false">V16+AA16</f>
        <v>0</v>
      </c>
      <c r="AG16" s="84"/>
      <c r="AH16" s="84"/>
      <c r="AI16" s="84"/>
      <c r="AJ16" s="76"/>
    </row>
    <row r="17" s="77" customFormat="true" ht="12.75" hidden="false" customHeight="true" outlineLevel="0" collapsed="false">
      <c r="A17" s="81"/>
      <c r="B17" s="81"/>
      <c r="C17" s="81"/>
      <c r="D17" s="81"/>
      <c r="E17" s="81"/>
      <c r="F17" s="81"/>
      <c r="G17" s="81"/>
      <c r="H17" s="81"/>
      <c r="I17" s="81"/>
      <c r="J17" s="81"/>
      <c r="K17" s="81"/>
      <c r="L17" s="81"/>
      <c r="M17" s="82"/>
      <c r="N17" s="46"/>
      <c r="O17" s="50"/>
      <c r="P17" s="45" t="s">
        <v>80</v>
      </c>
      <c r="Q17" s="45"/>
      <c r="R17" s="45"/>
      <c r="S17" s="45"/>
      <c r="T17" s="45"/>
      <c r="U17" s="45"/>
      <c r="V17" s="85" t="n">
        <f aca="false">'D - Change Order Summary'!X104</f>
        <v>0</v>
      </c>
      <c r="W17" s="85"/>
      <c r="X17" s="85"/>
      <c r="Y17" s="85"/>
      <c r="Z17" s="80"/>
      <c r="AA17" s="85" t="n">
        <f aca="false">'D - Change Order Summary'!Z104</f>
        <v>0</v>
      </c>
      <c r="AB17" s="85"/>
      <c r="AC17" s="85"/>
      <c r="AD17" s="85"/>
      <c r="AE17" s="80"/>
      <c r="AF17" s="85" t="n">
        <f aca="false">V17+AA17</f>
        <v>0</v>
      </c>
      <c r="AG17" s="85"/>
      <c r="AH17" s="85"/>
      <c r="AI17" s="85"/>
      <c r="AJ17" s="76"/>
    </row>
    <row r="18" s="77" customFormat="true" ht="12" hidden="false" customHeight="true" outlineLevel="0" collapsed="false">
      <c r="A18" s="81"/>
      <c r="B18" s="81"/>
      <c r="C18" s="81"/>
      <c r="D18" s="81"/>
      <c r="E18" s="81"/>
      <c r="F18" s="81"/>
      <c r="G18" s="81"/>
      <c r="H18" s="81"/>
      <c r="I18" s="81"/>
      <c r="J18" s="81"/>
      <c r="K18" s="81"/>
      <c r="L18" s="81"/>
      <c r="M18" s="82"/>
      <c r="N18" s="46"/>
      <c r="O18" s="45"/>
      <c r="P18" s="45"/>
      <c r="Q18" s="45"/>
      <c r="R18" s="45"/>
      <c r="S18" s="45"/>
      <c r="T18" s="45"/>
      <c r="U18" s="45"/>
      <c r="V18" s="86"/>
      <c r="W18" s="86"/>
      <c r="X18" s="86"/>
      <c r="Y18" s="86"/>
      <c r="Z18" s="80"/>
      <c r="AA18" s="86"/>
      <c r="AB18" s="86"/>
      <c r="AC18" s="86"/>
      <c r="AD18" s="86"/>
      <c r="AE18" s="80"/>
      <c r="AF18" s="87"/>
      <c r="AG18" s="87"/>
      <c r="AH18" s="87"/>
      <c r="AI18" s="87"/>
      <c r="AJ18" s="76"/>
    </row>
    <row r="19" s="77" customFormat="true" ht="12.75" hidden="false" customHeight="true" outlineLevel="0" collapsed="false">
      <c r="A19" s="81"/>
      <c r="B19" s="81"/>
      <c r="C19" s="81"/>
      <c r="D19" s="81"/>
      <c r="E19" s="81"/>
      <c r="F19" s="81"/>
      <c r="G19" s="81"/>
      <c r="H19" s="81"/>
      <c r="I19" s="81"/>
      <c r="J19" s="81"/>
      <c r="K19" s="81"/>
      <c r="L19" s="81"/>
      <c r="M19" s="82"/>
      <c r="N19" s="46"/>
      <c r="O19" s="50"/>
      <c r="P19" s="45" t="s">
        <v>81</v>
      </c>
      <c r="Q19" s="45"/>
      <c r="R19" s="45"/>
      <c r="S19" s="45"/>
      <c r="T19" s="45"/>
      <c r="U19" s="45"/>
      <c r="V19" s="87"/>
      <c r="W19" s="87"/>
      <c r="X19" s="87"/>
      <c r="Y19" s="87"/>
      <c r="Z19" s="80"/>
      <c r="AA19" s="84" t="n">
        <f aca="false">ROUND('F - Materials Stored'!X78,2)</f>
        <v>0</v>
      </c>
      <c r="AB19" s="84"/>
      <c r="AC19" s="84"/>
      <c r="AD19" s="84"/>
      <c r="AE19" s="80"/>
      <c r="AF19" s="84" t="n">
        <f aca="false">AA19</f>
        <v>0</v>
      </c>
      <c r="AG19" s="84"/>
      <c r="AH19" s="84"/>
      <c r="AI19" s="84"/>
      <c r="AJ19" s="76"/>
    </row>
    <row r="20" s="77" customFormat="true" ht="13.2" hidden="false" customHeight="false" outlineLevel="0" collapsed="false">
      <c r="A20" s="81"/>
      <c r="B20" s="81"/>
      <c r="C20" s="81"/>
      <c r="D20" s="81"/>
      <c r="E20" s="81"/>
      <c r="F20" s="81"/>
      <c r="G20" s="81"/>
      <c r="H20" s="81"/>
      <c r="I20" s="81"/>
      <c r="J20" s="81"/>
      <c r="K20" s="81"/>
      <c r="L20" s="81"/>
      <c r="M20" s="82"/>
      <c r="N20" s="46"/>
      <c r="O20" s="45"/>
      <c r="P20" s="45"/>
      <c r="Q20" s="45"/>
      <c r="R20" s="45"/>
      <c r="S20" s="45"/>
      <c r="T20" s="45"/>
      <c r="U20" s="45"/>
      <c r="V20" s="88"/>
      <c r="W20" s="88"/>
      <c r="X20" s="88"/>
      <c r="Y20" s="88"/>
      <c r="Z20" s="80"/>
      <c r="AA20" s="89"/>
      <c r="AB20" s="89"/>
      <c r="AC20" s="89"/>
      <c r="AD20" s="89"/>
      <c r="AE20" s="80"/>
      <c r="AF20" s="86"/>
      <c r="AG20" s="86"/>
      <c r="AH20" s="86"/>
      <c r="AI20" s="86"/>
      <c r="AJ20" s="76"/>
    </row>
    <row r="21" s="77" customFormat="true" ht="12.75" hidden="false" customHeight="true" outlineLevel="0" collapsed="false">
      <c r="A21" s="81"/>
      <c r="B21" s="81"/>
      <c r="C21" s="81"/>
      <c r="D21" s="81"/>
      <c r="E21" s="81"/>
      <c r="F21" s="81"/>
      <c r="G21" s="81"/>
      <c r="H21" s="81"/>
      <c r="I21" s="81"/>
      <c r="J21" s="81"/>
      <c r="K21" s="81"/>
      <c r="L21" s="81"/>
      <c r="M21" s="82"/>
      <c r="N21" s="46"/>
      <c r="O21" s="50"/>
      <c r="P21" s="45" t="s">
        <v>82</v>
      </c>
      <c r="Q21" s="45"/>
      <c r="R21" s="45"/>
      <c r="S21" s="45"/>
      <c r="T21" s="45"/>
      <c r="U21" s="45"/>
      <c r="V21" s="84" t="n">
        <f aca="false">ROUND(SUM(V16:Y20),2)</f>
        <v>0</v>
      </c>
      <c r="W21" s="84"/>
      <c r="X21" s="84"/>
      <c r="Y21" s="84"/>
      <c r="Z21" s="80"/>
      <c r="AA21" s="84" t="n">
        <f aca="false">ROUND(SUM(AA16:AD19),2)</f>
        <v>0</v>
      </c>
      <c r="AB21" s="84"/>
      <c r="AC21" s="84"/>
      <c r="AD21" s="84"/>
      <c r="AE21" s="80"/>
      <c r="AF21" s="84" t="n">
        <f aca="false">ROUND(SUM(AF16:AI19),2)</f>
        <v>0</v>
      </c>
      <c r="AG21" s="84"/>
      <c r="AH21" s="84"/>
      <c r="AI21" s="84"/>
      <c r="AJ21" s="76"/>
    </row>
    <row r="22" s="77" customFormat="true" ht="11.25" hidden="false" customHeight="true" outlineLevel="0" collapsed="false">
      <c r="A22" s="81"/>
      <c r="B22" s="81"/>
      <c r="C22" s="81"/>
      <c r="D22" s="81"/>
      <c r="E22" s="81"/>
      <c r="F22" s="81"/>
      <c r="G22" s="81"/>
      <c r="H22" s="81"/>
      <c r="I22" s="81"/>
      <c r="J22" s="81"/>
      <c r="K22" s="81"/>
      <c r="L22" s="81"/>
      <c r="M22" s="82"/>
      <c r="N22" s="90" t="n">
        <f aca="false">IF($AF$16+$AF$17=0,0,($AF$21)/('B - Schedule of Values Summary'!$N$138+'D - Change Order Summary'!$L$104))</f>
        <v>0</v>
      </c>
      <c r="O22" s="90"/>
      <c r="P22" s="91" t="s">
        <v>83</v>
      </c>
      <c r="Q22" s="91"/>
      <c r="R22" s="91"/>
      <c r="S22" s="91"/>
      <c r="T22" s="91"/>
      <c r="U22" s="52"/>
      <c r="V22" s="86"/>
      <c r="W22" s="86"/>
      <c r="X22" s="86"/>
      <c r="Y22" s="86"/>
      <c r="Z22" s="80"/>
      <c r="AA22" s="86"/>
      <c r="AB22" s="86"/>
      <c r="AC22" s="86"/>
      <c r="AD22" s="86"/>
      <c r="AE22" s="80"/>
      <c r="AF22" s="86"/>
      <c r="AG22" s="86"/>
      <c r="AH22" s="86"/>
      <c r="AI22" s="86"/>
      <c r="AJ22" s="76"/>
    </row>
    <row r="23" s="77" customFormat="true" ht="15" hidden="false" customHeight="true" outlineLevel="0" collapsed="false">
      <c r="A23" s="81"/>
      <c r="B23" s="81"/>
      <c r="C23" s="81"/>
      <c r="D23" s="81"/>
      <c r="E23" s="81"/>
      <c r="F23" s="81"/>
      <c r="G23" s="81"/>
      <c r="H23" s="81"/>
      <c r="I23" s="81"/>
      <c r="J23" s="81"/>
      <c r="K23" s="81"/>
      <c r="L23" s="81"/>
      <c r="M23" s="82"/>
      <c r="N23" s="46"/>
      <c r="O23" s="45"/>
      <c r="P23" s="45"/>
      <c r="Q23" s="45"/>
      <c r="R23" s="45"/>
      <c r="S23" s="45"/>
      <c r="T23" s="45"/>
      <c r="U23" s="45"/>
      <c r="V23" s="87"/>
      <c r="W23" s="87"/>
      <c r="X23" s="87"/>
      <c r="Y23" s="87"/>
      <c r="Z23" s="80"/>
      <c r="AA23" s="87"/>
      <c r="AB23" s="87"/>
      <c r="AC23" s="87"/>
      <c r="AD23" s="87"/>
      <c r="AE23" s="80"/>
      <c r="AF23" s="87"/>
      <c r="AG23" s="87"/>
      <c r="AH23" s="87"/>
      <c r="AI23" s="87"/>
      <c r="AJ23" s="76"/>
    </row>
    <row r="24" s="77" customFormat="true" ht="13.5" hidden="false" customHeight="true" outlineLevel="0" collapsed="false">
      <c r="A24" s="45"/>
      <c r="B24" s="45"/>
      <c r="C24" s="45"/>
      <c r="D24" s="45"/>
      <c r="E24" s="45"/>
      <c r="F24" s="45"/>
      <c r="G24" s="45"/>
      <c r="H24" s="45"/>
      <c r="I24" s="45"/>
      <c r="J24" s="45"/>
      <c r="K24" s="45"/>
      <c r="L24" s="45"/>
      <c r="M24" s="82"/>
      <c r="N24" s="46"/>
      <c r="O24" s="45" t="s">
        <v>84</v>
      </c>
      <c r="P24" s="45"/>
      <c r="Q24" s="45"/>
      <c r="R24" s="45"/>
      <c r="S24" s="45"/>
      <c r="T24" s="45"/>
      <c r="U24" s="45"/>
      <c r="V24" s="87"/>
      <c r="W24" s="87"/>
      <c r="X24" s="87"/>
      <c r="Y24" s="87"/>
      <c r="Z24" s="80"/>
      <c r="AA24" s="87"/>
      <c r="AB24" s="87"/>
      <c r="AC24" s="87"/>
      <c r="AD24" s="87"/>
      <c r="AE24" s="80"/>
      <c r="AF24" s="87"/>
      <c r="AG24" s="87"/>
      <c r="AH24" s="87"/>
      <c r="AI24" s="87"/>
      <c r="AJ24" s="76"/>
    </row>
    <row r="25" s="77" customFormat="true" ht="12.75" hidden="false" customHeight="true" outlineLevel="0" collapsed="false">
      <c r="A25" s="92" t="s">
        <v>85</v>
      </c>
      <c r="B25" s="92"/>
      <c r="C25" s="92"/>
      <c r="D25" s="92"/>
      <c r="E25" s="92"/>
      <c r="F25" s="92"/>
      <c r="G25" s="92"/>
      <c r="H25" s="92"/>
      <c r="I25" s="93" t="s">
        <v>86</v>
      </c>
      <c r="J25" s="93"/>
      <c r="K25" s="93"/>
      <c r="L25" s="93"/>
      <c r="M25" s="82"/>
      <c r="N25" s="46"/>
      <c r="O25" s="50"/>
      <c r="P25" s="45" t="s">
        <v>87</v>
      </c>
      <c r="Q25" s="45"/>
      <c r="R25" s="45"/>
      <c r="S25" s="45"/>
      <c r="T25" s="45"/>
      <c r="U25" s="45"/>
      <c r="V25" s="94"/>
      <c r="W25" s="94"/>
      <c r="X25" s="94"/>
      <c r="Y25" s="94"/>
      <c r="Z25" s="80"/>
      <c r="AA25" s="94"/>
      <c r="AB25" s="94"/>
      <c r="AC25" s="94"/>
      <c r="AD25" s="94"/>
      <c r="AE25" s="80"/>
      <c r="AF25" s="84" t="n">
        <f aca="false">V25+AA25</f>
        <v>0</v>
      </c>
      <c r="AG25" s="84"/>
      <c r="AH25" s="84"/>
      <c r="AI25" s="84"/>
      <c r="AJ25" s="76"/>
    </row>
    <row r="26" s="77" customFormat="true" ht="12.75" hidden="false" customHeight="true" outlineLevel="0" collapsed="false">
      <c r="M26" s="82"/>
      <c r="N26" s="46"/>
      <c r="O26" s="50"/>
      <c r="P26" s="45" t="s">
        <v>88</v>
      </c>
      <c r="Q26" s="45"/>
      <c r="R26" s="45"/>
      <c r="S26" s="45"/>
      <c r="T26" s="45"/>
      <c r="U26" s="45"/>
      <c r="V26" s="95" t="n">
        <f aca="false">ROUND(0.08*(V16+V17),2)</f>
        <v>0</v>
      </c>
      <c r="W26" s="95"/>
      <c r="X26" s="95"/>
      <c r="Y26" s="95"/>
      <c r="Z26" s="80"/>
      <c r="AA26" s="96"/>
      <c r="AB26" s="96"/>
      <c r="AC26" s="96"/>
      <c r="AD26" s="96"/>
      <c r="AE26" s="80"/>
      <c r="AF26" s="85" t="n">
        <f aca="false">V26+AA26</f>
        <v>0</v>
      </c>
      <c r="AG26" s="85"/>
      <c r="AH26" s="85"/>
      <c r="AI26" s="85"/>
    </row>
    <row r="27" s="77" customFormat="true" ht="12.75" hidden="false" customHeight="true" outlineLevel="0" collapsed="false">
      <c r="A27" s="97"/>
      <c r="B27" s="97"/>
      <c r="C27" s="97"/>
      <c r="D27" s="97"/>
      <c r="E27" s="97"/>
      <c r="F27" s="97"/>
      <c r="G27" s="97"/>
      <c r="H27" s="97"/>
      <c r="I27" s="97"/>
      <c r="J27" s="97"/>
      <c r="K27" s="97"/>
      <c r="L27" s="97"/>
      <c r="M27" s="82"/>
      <c r="N27" s="46"/>
      <c r="O27" s="50"/>
      <c r="P27" s="45" t="s">
        <v>89</v>
      </c>
      <c r="Q27" s="45"/>
      <c r="R27" s="45"/>
      <c r="S27" s="45"/>
      <c r="T27" s="45"/>
      <c r="U27" s="45"/>
      <c r="V27" s="94"/>
      <c r="W27" s="94"/>
      <c r="X27" s="94"/>
      <c r="Y27" s="94"/>
      <c r="Z27" s="80"/>
      <c r="AA27" s="94"/>
      <c r="AB27" s="94"/>
      <c r="AC27" s="94"/>
      <c r="AD27" s="94"/>
      <c r="AE27" s="80"/>
      <c r="AF27" s="85" t="n">
        <f aca="false">V27+AA27</f>
        <v>0</v>
      </c>
      <c r="AG27" s="85"/>
      <c r="AH27" s="85"/>
      <c r="AI27" s="85"/>
    </row>
    <row r="28" s="77" customFormat="true" ht="12" hidden="false" customHeight="true" outlineLevel="0" collapsed="false">
      <c r="A28" s="78" t="s">
        <v>90</v>
      </c>
      <c r="B28" s="78"/>
      <c r="C28" s="78"/>
      <c r="D28" s="78"/>
      <c r="E28" s="78"/>
      <c r="F28" s="78"/>
      <c r="G28" s="78"/>
      <c r="H28" s="78"/>
      <c r="I28" s="78"/>
      <c r="J28" s="78"/>
      <c r="K28" s="78"/>
      <c r="L28" s="78"/>
      <c r="M28" s="82"/>
      <c r="N28" s="46"/>
      <c r="O28" s="50"/>
      <c r="P28" s="45" t="s">
        <v>91</v>
      </c>
      <c r="Q28" s="45"/>
      <c r="R28" s="45"/>
      <c r="S28" s="45"/>
      <c r="T28" s="45"/>
      <c r="U28" s="45"/>
      <c r="V28" s="94"/>
      <c r="W28" s="94"/>
      <c r="X28" s="94"/>
      <c r="Y28" s="94"/>
      <c r="Z28" s="80"/>
      <c r="AA28" s="94"/>
      <c r="AB28" s="94"/>
      <c r="AC28" s="94"/>
      <c r="AD28" s="94"/>
      <c r="AE28" s="80"/>
      <c r="AF28" s="85" t="n">
        <f aca="false">V28+AA28</f>
        <v>0</v>
      </c>
      <c r="AG28" s="85"/>
      <c r="AH28" s="85"/>
      <c r="AI28" s="85"/>
    </row>
    <row r="29" s="77" customFormat="true" ht="11.25" hidden="false" customHeight="true" outlineLevel="0" collapsed="false">
      <c r="A29" s="98" t="s">
        <v>92</v>
      </c>
      <c r="B29" s="98"/>
      <c r="C29" s="98"/>
      <c r="D29" s="98"/>
      <c r="E29" s="98"/>
      <c r="F29" s="98"/>
      <c r="G29" s="98"/>
      <c r="H29" s="98"/>
      <c r="I29" s="98"/>
      <c r="J29" s="98"/>
      <c r="K29" s="98"/>
      <c r="L29" s="98"/>
      <c r="M29" s="82"/>
      <c r="N29" s="46"/>
      <c r="O29" s="45"/>
      <c r="P29" s="45"/>
      <c r="Q29" s="45"/>
      <c r="R29" s="45"/>
      <c r="S29" s="45"/>
      <c r="T29" s="45"/>
      <c r="U29" s="45"/>
      <c r="V29" s="86"/>
      <c r="W29" s="86"/>
      <c r="X29" s="86"/>
      <c r="Y29" s="86"/>
      <c r="Z29" s="80"/>
      <c r="AA29" s="86"/>
      <c r="AB29" s="86"/>
      <c r="AC29" s="86"/>
      <c r="AD29" s="86"/>
      <c r="AE29" s="80"/>
      <c r="AF29" s="86"/>
      <c r="AG29" s="86"/>
      <c r="AH29" s="86"/>
      <c r="AI29" s="86"/>
    </row>
    <row r="30" s="77" customFormat="true" ht="17.25" hidden="false" customHeight="true" outlineLevel="0" collapsed="false">
      <c r="A30" s="98"/>
      <c r="B30" s="98"/>
      <c r="C30" s="98"/>
      <c r="D30" s="98"/>
      <c r="E30" s="98"/>
      <c r="F30" s="98"/>
      <c r="G30" s="98"/>
      <c r="H30" s="98"/>
      <c r="I30" s="98"/>
      <c r="J30" s="98"/>
      <c r="K30" s="98"/>
      <c r="L30" s="98"/>
      <c r="M30" s="82"/>
      <c r="N30" s="46"/>
      <c r="O30" s="50"/>
      <c r="P30" s="45" t="s">
        <v>93</v>
      </c>
      <c r="Q30" s="45"/>
      <c r="R30" s="45"/>
      <c r="S30" s="45"/>
      <c r="T30" s="45"/>
      <c r="U30" s="45"/>
      <c r="V30" s="84" t="n">
        <f aca="false">ROUND(SUM(V25:V29),2)</f>
        <v>0</v>
      </c>
      <c r="W30" s="84"/>
      <c r="X30" s="84"/>
      <c r="Y30" s="84"/>
      <c r="Z30" s="80"/>
      <c r="AA30" s="84" t="n">
        <f aca="false">ROUND(SUM(AA25:AD29),2)</f>
        <v>0</v>
      </c>
      <c r="AB30" s="84"/>
      <c r="AC30" s="84"/>
      <c r="AD30" s="84"/>
      <c r="AE30" s="80"/>
      <c r="AF30" s="84" t="n">
        <f aca="false">ROUND(SUM(AF25:AI29),2)</f>
        <v>0</v>
      </c>
      <c r="AG30" s="84"/>
      <c r="AH30" s="84"/>
      <c r="AI30" s="84"/>
    </row>
    <row r="31" s="77" customFormat="true" ht="18" hidden="false" customHeight="true" outlineLevel="0" collapsed="false">
      <c r="A31" s="98"/>
      <c r="B31" s="98"/>
      <c r="C31" s="98"/>
      <c r="D31" s="98"/>
      <c r="E31" s="98"/>
      <c r="F31" s="98"/>
      <c r="G31" s="98"/>
      <c r="H31" s="98"/>
      <c r="I31" s="98"/>
      <c r="J31" s="98"/>
      <c r="K31" s="98"/>
      <c r="L31" s="98"/>
      <c r="M31" s="82"/>
      <c r="N31" s="46"/>
      <c r="O31" s="45"/>
      <c r="P31" s="45"/>
      <c r="Q31" s="45"/>
      <c r="R31" s="45"/>
      <c r="S31" s="45"/>
      <c r="T31" s="45"/>
      <c r="U31" s="45"/>
      <c r="V31" s="86"/>
      <c r="W31" s="86"/>
      <c r="X31" s="86"/>
      <c r="Y31" s="86"/>
      <c r="Z31" s="80"/>
      <c r="AA31" s="86"/>
      <c r="AB31" s="86"/>
      <c r="AC31" s="86"/>
      <c r="AD31" s="86"/>
      <c r="AE31" s="80"/>
      <c r="AF31" s="86"/>
      <c r="AG31" s="86"/>
      <c r="AH31" s="86"/>
      <c r="AI31" s="86"/>
    </row>
    <row r="32" s="77" customFormat="true" ht="11.25" hidden="false" customHeight="true" outlineLevel="0" collapsed="false">
      <c r="A32" s="66"/>
      <c r="B32" s="66"/>
      <c r="C32" s="66"/>
      <c r="D32" s="66"/>
      <c r="E32" s="66"/>
      <c r="F32" s="66"/>
      <c r="G32" s="66"/>
      <c r="H32" s="66"/>
      <c r="I32" s="99"/>
      <c r="J32" s="99"/>
      <c r="K32" s="99"/>
      <c r="L32" s="99"/>
      <c r="M32" s="82"/>
      <c r="N32" s="46"/>
      <c r="O32" s="45" t="s">
        <v>94</v>
      </c>
      <c r="P32" s="45"/>
      <c r="Q32" s="45"/>
      <c r="R32" s="45"/>
      <c r="S32" s="45"/>
      <c r="T32" s="45"/>
      <c r="U32" s="45"/>
      <c r="V32" s="100"/>
      <c r="W32" s="100"/>
      <c r="X32" s="100"/>
      <c r="Y32" s="100"/>
      <c r="Z32" s="80"/>
      <c r="AA32" s="100"/>
      <c r="AB32" s="100"/>
      <c r="AC32" s="100"/>
      <c r="AD32" s="100"/>
      <c r="AE32" s="80"/>
      <c r="AF32" s="84" t="n">
        <f aca="false">V32+AA32</f>
        <v>0</v>
      </c>
      <c r="AG32" s="84"/>
      <c r="AH32" s="84"/>
      <c r="AI32" s="84"/>
    </row>
    <row r="33" s="77" customFormat="true" ht="12.75" hidden="false" customHeight="true" outlineLevel="0" collapsed="false">
      <c r="A33" s="92" t="s">
        <v>95</v>
      </c>
      <c r="B33" s="92"/>
      <c r="C33" s="92"/>
      <c r="D33" s="92"/>
      <c r="E33" s="92"/>
      <c r="F33" s="92"/>
      <c r="G33" s="92"/>
      <c r="H33" s="92"/>
      <c r="I33" s="93" t="s">
        <v>86</v>
      </c>
      <c r="J33" s="93"/>
      <c r="K33" s="93"/>
      <c r="L33" s="93"/>
      <c r="M33" s="82"/>
      <c r="N33" s="46"/>
      <c r="O33" s="50"/>
      <c r="P33" s="50"/>
      <c r="Q33" s="50"/>
      <c r="R33" s="50"/>
      <c r="S33" s="50"/>
      <c r="T33" s="50"/>
      <c r="U33" s="50"/>
      <c r="V33" s="45"/>
      <c r="W33" s="45"/>
      <c r="X33" s="45"/>
      <c r="Y33" s="45"/>
      <c r="Z33" s="45"/>
      <c r="AA33" s="45"/>
      <c r="AB33" s="45"/>
      <c r="AC33" s="45"/>
      <c r="AD33" s="45"/>
      <c r="AE33" s="45"/>
      <c r="AF33" s="45"/>
      <c r="AG33" s="45"/>
      <c r="AH33" s="45"/>
      <c r="AI33" s="45"/>
    </row>
    <row r="34" s="77" customFormat="true" ht="15" hidden="false" customHeight="true" outlineLevel="0" collapsed="false">
      <c r="A34" s="66"/>
      <c r="B34" s="66"/>
      <c r="C34" s="66"/>
      <c r="D34" s="66"/>
      <c r="E34" s="66"/>
      <c r="F34" s="66"/>
      <c r="G34" s="66"/>
      <c r="H34" s="66"/>
      <c r="I34" s="99"/>
      <c r="J34" s="99"/>
      <c r="K34" s="99"/>
      <c r="L34" s="99"/>
      <c r="M34" s="82"/>
      <c r="N34" s="46"/>
      <c r="O34" s="101" t="s">
        <v>96</v>
      </c>
      <c r="P34" s="101"/>
      <c r="Q34" s="101"/>
      <c r="R34" s="101"/>
      <c r="S34" s="101"/>
      <c r="T34" s="101"/>
      <c r="U34" s="101"/>
      <c r="V34" s="87"/>
      <c r="W34" s="87"/>
      <c r="X34" s="87"/>
      <c r="Y34" s="87"/>
      <c r="Z34" s="80"/>
      <c r="AA34" s="87"/>
      <c r="AB34" s="87"/>
      <c r="AC34" s="87"/>
      <c r="AD34" s="87"/>
      <c r="AE34" s="80"/>
      <c r="AF34" s="87"/>
      <c r="AG34" s="87"/>
      <c r="AH34" s="87"/>
      <c r="AI34" s="87"/>
    </row>
    <row r="35" s="77" customFormat="true" ht="12.75" hidden="false" customHeight="true" outlineLevel="0" collapsed="false">
      <c r="A35" s="92" t="s">
        <v>97</v>
      </c>
      <c r="B35" s="92"/>
      <c r="C35" s="92"/>
      <c r="D35" s="92"/>
      <c r="E35" s="92"/>
      <c r="F35" s="92"/>
      <c r="G35" s="92"/>
      <c r="H35" s="92"/>
      <c r="I35" s="93" t="s">
        <v>86</v>
      </c>
      <c r="J35" s="93"/>
      <c r="K35" s="93"/>
      <c r="L35" s="93"/>
      <c r="M35" s="82"/>
      <c r="N35" s="46"/>
      <c r="O35" s="78" t="s">
        <v>98</v>
      </c>
      <c r="P35" s="78"/>
      <c r="Q35" s="78"/>
      <c r="R35" s="78"/>
      <c r="S35" s="78"/>
      <c r="T35" s="78"/>
      <c r="U35" s="78"/>
      <c r="V35" s="102" t="n">
        <f aca="false">ROUND((V21-V30-V32),2)</f>
        <v>0</v>
      </c>
      <c r="W35" s="102"/>
      <c r="X35" s="102"/>
      <c r="Y35" s="102"/>
      <c r="Z35" s="80"/>
      <c r="AA35" s="102" t="n">
        <f aca="false">ROUND((AA21-AA30-AA32),2)</f>
        <v>0</v>
      </c>
      <c r="AB35" s="102"/>
      <c r="AC35" s="102"/>
      <c r="AD35" s="102"/>
      <c r="AE35" s="80"/>
      <c r="AF35" s="102" t="n">
        <f aca="false">ROUND((V35+AA35),2)</f>
        <v>0</v>
      </c>
      <c r="AG35" s="102"/>
      <c r="AH35" s="102"/>
      <c r="AI35" s="102"/>
    </row>
    <row r="36" s="77" customFormat="true" ht="6" hidden="false" customHeight="true" outlineLevel="0" collapsed="false">
      <c r="A36" s="75"/>
      <c r="B36" s="75"/>
      <c r="C36" s="75"/>
      <c r="D36" s="75"/>
      <c r="E36" s="75"/>
      <c r="F36" s="75"/>
      <c r="G36" s="75"/>
      <c r="H36" s="75"/>
      <c r="I36" s="75"/>
      <c r="J36" s="75"/>
      <c r="K36" s="75"/>
      <c r="L36" s="75"/>
      <c r="M36" s="103"/>
      <c r="N36" s="46"/>
      <c r="O36" s="104"/>
      <c r="P36" s="104"/>
      <c r="Q36" s="104"/>
      <c r="R36" s="104"/>
      <c r="S36" s="104"/>
      <c r="T36" s="104"/>
      <c r="U36" s="104"/>
      <c r="V36" s="105"/>
      <c r="W36" s="105"/>
      <c r="X36" s="105"/>
      <c r="Y36" s="105"/>
      <c r="Z36" s="106"/>
      <c r="AA36" s="105"/>
      <c r="AB36" s="105"/>
      <c r="AC36" s="105"/>
      <c r="AD36" s="105"/>
      <c r="AE36" s="106"/>
      <c r="AF36" s="75"/>
      <c r="AG36" s="75"/>
      <c r="AH36" s="75"/>
      <c r="AI36" s="75"/>
      <c r="AJ36" s="76"/>
    </row>
    <row r="37" customFormat="false" ht="3.75" hidden="false" customHeight="true" outlineLevel="0" collapsed="false">
      <c r="A37" s="45"/>
      <c r="B37" s="45"/>
      <c r="C37" s="45"/>
      <c r="D37" s="45"/>
      <c r="E37" s="45"/>
      <c r="F37" s="45"/>
      <c r="G37" s="45"/>
      <c r="H37" s="45"/>
      <c r="I37" s="45"/>
      <c r="J37" s="45"/>
      <c r="K37" s="45"/>
      <c r="L37" s="45"/>
      <c r="M37" s="82"/>
      <c r="N37" s="46"/>
      <c r="O37" s="82"/>
      <c r="P37" s="82"/>
      <c r="Q37" s="82"/>
      <c r="R37" s="82"/>
      <c r="S37" s="82"/>
      <c r="T37" s="82"/>
      <c r="U37" s="82"/>
      <c r="V37" s="103"/>
      <c r="W37" s="103"/>
      <c r="X37" s="103"/>
      <c r="Y37" s="103"/>
      <c r="Z37" s="80"/>
      <c r="AA37" s="103"/>
      <c r="AB37" s="103"/>
      <c r="AC37" s="103"/>
      <c r="AD37" s="103"/>
      <c r="AE37" s="80"/>
      <c r="AF37" s="103"/>
      <c r="AG37" s="103"/>
      <c r="AH37" s="103"/>
      <c r="AI37" s="103"/>
    </row>
    <row r="38" customFormat="false" ht="13.2" hidden="false" customHeight="false" outlineLevel="0" collapsed="false">
      <c r="A38" s="78" t="s">
        <v>99</v>
      </c>
      <c r="B38" s="78"/>
      <c r="C38" s="78"/>
      <c r="D38" s="78"/>
      <c r="E38" s="78"/>
      <c r="F38" s="78"/>
      <c r="G38" s="78"/>
      <c r="H38" s="78"/>
      <c r="I38" s="78"/>
      <c r="J38" s="78"/>
      <c r="K38" s="78"/>
      <c r="L38" s="78"/>
      <c r="M38" s="82"/>
      <c r="O38" s="80" t="s">
        <v>100</v>
      </c>
      <c r="P38" s="82"/>
      <c r="Q38" s="82"/>
      <c r="R38" s="82"/>
      <c r="S38" s="82"/>
      <c r="T38" s="82"/>
      <c r="U38" s="82"/>
      <c r="V38" s="82"/>
      <c r="W38" s="82"/>
      <c r="X38" s="82"/>
      <c r="Y38" s="82"/>
      <c r="Z38" s="80"/>
      <c r="AA38" s="82"/>
      <c r="AB38" s="82"/>
      <c r="AC38" s="82"/>
      <c r="AD38" s="82"/>
      <c r="AE38" s="80"/>
      <c r="AF38" s="82"/>
      <c r="AG38" s="82"/>
      <c r="AH38" s="82"/>
      <c r="AI38" s="82"/>
    </row>
    <row r="39" customFormat="false" ht="24" hidden="false" customHeight="true" outlineLevel="0" collapsed="false">
      <c r="A39" s="66"/>
      <c r="B39" s="66"/>
      <c r="C39" s="66"/>
      <c r="D39" s="66"/>
      <c r="E39" s="66"/>
      <c r="F39" s="66"/>
      <c r="G39" s="66"/>
      <c r="H39" s="66"/>
      <c r="I39" s="99"/>
      <c r="J39" s="99"/>
      <c r="K39" s="99"/>
      <c r="L39" s="99"/>
      <c r="M39" s="82"/>
      <c r="N39" s="46"/>
      <c r="O39" s="107"/>
      <c r="P39" s="107"/>
      <c r="Q39" s="107"/>
      <c r="R39" s="107"/>
      <c r="S39" s="107"/>
      <c r="T39" s="107"/>
      <c r="U39" s="108"/>
      <c r="V39" s="108"/>
      <c r="W39" s="108"/>
      <c r="X39" s="103"/>
      <c r="Y39" s="107"/>
      <c r="Z39" s="107"/>
      <c r="AA39" s="107"/>
      <c r="AB39" s="107"/>
      <c r="AC39" s="107"/>
      <c r="AD39" s="107"/>
      <c r="AE39" s="107"/>
      <c r="AF39" s="107"/>
      <c r="AG39" s="107"/>
      <c r="AH39" s="107"/>
      <c r="AI39" s="107"/>
    </row>
    <row r="40" customFormat="false" ht="14.25" hidden="false" customHeight="true" outlineLevel="0" collapsed="false">
      <c r="A40" s="109" t="s">
        <v>85</v>
      </c>
      <c r="B40" s="109"/>
      <c r="C40" s="109"/>
      <c r="D40" s="109"/>
      <c r="E40" s="109"/>
      <c r="F40" s="109"/>
      <c r="G40" s="109"/>
      <c r="H40" s="109"/>
      <c r="I40" s="110" t="s">
        <v>86</v>
      </c>
      <c r="J40" s="110"/>
      <c r="K40" s="110"/>
      <c r="L40" s="110"/>
      <c r="M40" s="111"/>
      <c r="N40" s="24"/>
      <c r="O40" s="112" t="s">
        <v>85</v>
      </c>
      <c r="P40" s="112"/>
      <c r="Q40" s="112"/>
      <c r="R40" s="112"/>
      <c r="S40" s="112"/>
      <c r="T40" s="24"/>
      <c r="U40" s="110" t="s">
        <v>86</v>
      </c>
      <c r="V40" s="110"/>
      <c r="W40" s="110"/>
      <c r="X40" s="111"/>
      <c r="Y40" s="112" t="s">
        <v>85</v>
      </c>
      <c r="Z40" s="112"/>
      <c r="AA40" s="112"/>
      <c r="AB40" s="112"/>
      <c r="AC40" s="112"/>
      <c r="AD40" s="112"/>
      <c r="AE40" s="24"/>
      <c r="AF40" s="112"/>
      <c r="AG40" s="110" t="s">
        <v>86</v>
      </c>
      <c r="AH40" s="110"/>
      <c r="AI40" s="110"/>
    </row>
    <row r="41" customFormat="false" ht="13.2" hidden="false" customHeight="false" outlineLevel="0" collapsed="false">
      <c r="A41" s="113" t="s">
        <v>25</v>
      </c>
      <c r="B41" s="114"/>
      <c r="C41" s="114"/>
      <c r="D41" s="114"/>
      <c r="E41" s="114"/>
      <c r="F41" s="114"/>
      <c r="G41" s="114"/>
      <c r="H41" s="114"/>
      <c r="I41" s="114"/>
      <c r="J41" s="114"/>
      <c r="K41" s="114"/>
      <c r="L41" s="114"/>
      <c r="M41" s="114"/>
      <c r="N41" s="114"/>
      <c r="O41" s="114"/>
      <c r="P41" s="114"/>
      <c r="Q41" s="115" t="s">
        <v>101</v>
      </c>
      <c r="R41" s="115"/>
      <c r="S41" s="114"/>
      <c r="T41" s="114"/>
      <c r="U41" s="114"/>
      <c r="V41" s="114"/>
      <c r="W41" s="114"/>
      <c r="X41" s="116"/>
      <c r="Y41" s="114"/>
      <c r="Z41" s="114"/>
      <c r="AA41" s="114"/>
      <c r="AB41" s="114"/>
      <c r="AC41" s="114"/>
      <c r="AD41" s="114"/>
      <c r="AE41" s="114"/>
      <c r="AF41" s="114"/>
      <c r="AG41" s="114"/>
      <c r="AH41" s="114"/>
      <c r="AI41" s="117" t="str">
        <f aca="false">"Section A - Summary, Page 1 of "&amp;SUMLastPage</f>
        <v>Section A - Summary, Page 1 of 1</v>
      </c>
    </row>
    <row r="42" customFormat="false" ht="13.2"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19"/>
      <c r="AG43" s="1"/>
      <c r="AH43" s="119"/>
      <c r="AI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3.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3.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3.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4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4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4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4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4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48"/>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48"/>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48"/>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48"/>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48"/>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48"/>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48"/>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48"/>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76"/>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4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76"/>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76"/>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76"/>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76"/>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76"/>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76"/>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76"/>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76"/>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76"/>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76"/>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76"/>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76"/>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row>
    <row r="156" customFormat="false" ht="13.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row>
    <row r="157" customFormat="false" ht="13.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row>
    <row r="158" customFormat="false" ht="13.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row>
    <row r="159" customFormat="false" ht="13.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row>
    <row r="160" customFormat="false" ht="13.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row>
    <row r="161" customFormat="false" ht="13.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row>
    <row r="162" customFormat="false" ht="13.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row>
    <row r="163" customFormat="false" ht="13.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row>
    <row r="164" customFormat="false" ht="13.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row>
    <row r="165" customFormat="false" ht="13.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row>
    <row r="166" customFormat="false" ht="13.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row>
    <row r="167" customFormat="false" ht="13.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row>
    <row r="168" customFormat="false" ht="13.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row>
    <row r="169" customFormat="false" ht="13.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row>
    <row r="170" customFormat="false" ht="13.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row>
    <row r="171" customFormat="false" ht="13.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row>
    <row r="172" customFormat="false" ht="13.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row>
    <row r="173" customFormat="false" ht="13.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row>
    <row r="174" customFormat="false" ht="13.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row>
    <row r="175" customFormat="false" ht="13.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row>
    <row r="176" customFormat="false" ht="13.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row>
    <row r="177" customFormat="false" ht="13.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row>
    <row r="178" customFormat="false" ht="13.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row>
    <row r="179" customFormat="false" ht="13.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row>
    <row r="180" customFormat="false" ht="13.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row>
    <row r="181" customFormat="false" ht="13.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row>
    <row r="182" customFormat="false" ht="13.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row>
    <row r="183" customFormat="false" ht="13.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row>
    <row r="184" customFormat="false" ht="13.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row>
    <row r="185" customFormat="false" ht="13.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row>
    <row r="186" customFormat="false" ht="13.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row>
    <row r="187" customFormat="false" ht="13.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row>
    <row r="188" customFormat="false" ht="13.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row>
    <row r="189" customFormat="false" ht="13.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row>
    <row r="190" customFormat="false" ht="13.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row>
    <row r="191" customFormat="false" ht="13.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row>
    <row r="192" customFormat="false" ht="13.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row>
    <row r="193" customFormat="false" ht="13.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row>
    <row r="194" customFormat="false" ht="13.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row>
    <row r="195" customFormat="false" ht="13.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row>
    <row r="196" customFormat="false" ht="13.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row>
    <row r="197" customFormat="false" ht="13.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row>
    <row r="198" customFormat="false" ht="13.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row>
    <row r="199" customFormat="false" ht="13.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row>
    <row r="200" customFormat="false" ht="13.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row>
    <row r="201" customFormat="false" ht="13.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row>
    <row r="202" customFormat="false" ht="13.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row>
    <row r="203" customFormat="false" ht="13.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row>
    <row r="204" customFormat="false" ht="13.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row>
    <row r="205" customFormat="false" ht="13.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row>
    <row r="206" customFormat="false" ht="13.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row>
    <row r="207" customFormat="false" ht="13.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row>
    <row r="208" customFormat="false" ht="13.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row>
    <row r="209" customFormat="false" ht="13.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row>
    <row r="210" customFormat="false" ht="13.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row>
    <row r="211" customFormat="false" ht="13.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row>
    <row r="212" customFormat="false" ht="13.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row>
    <row r="213" customFormat="false" ht="13.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row>
    <row r="214" customFormat="false" ht="13.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row>
    <row r="215" customFormat="false" ht="13.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row>
    <row r="216" customFormat="false" ht="13.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row>
    <row r="217" customFormat="false" ht="13.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row>
    <row r="218" customFormat="false" ht="13.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row>
    <row r="219" customFormat="false" ht="13.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row>
    <row r="220" customFormat="false" ht="13.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row>
    <row r="221" customFormat="false" ht="13.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row>
    <row r="222" customFormat="false" ht="13.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row>
    <row r="223" customFormat="false" ht="13.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row>
    <row r="224" customFormat="false" ht="13.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row>
    <row r="225" customFormat="false" ht="13.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row>
    <row r="226" customFormat="false" ht="13.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row>
    <row r="227" customFormat="false" ht="13.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row>
    <row r="228" customFormat="false" ht="13.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row>
    <row r="229" customFormat="false" ht="13.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row>
    <row r="230" customFormat="false" ht="13.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row>
    <row r="231" customFormat="false" ht="13.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row>
    <row r="232" customFormat="false" ht="13.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row>
    <row r="233" customFormat="false" ht="13.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row>
    <row r="234" customFormat="false" ht="13.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row>
    <row r="235" customFormat="false" ht="13.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row>
    <row r="236" customFormat="false" ht="13.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row>
    <row r="237" customFormat="false" ht="13.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row>
    <row r="238" customFormat="false" ht="13.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row>
    <row r="239" customFormat="false" ht="13.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row>
    <row r="240" customFormat="false" ht="13.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row>
    <row r="241" customFormat="false" ht="13.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row>
    <row r="242" customFormat="false" ht="13.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row>
    <row r="243" customFormat="false" ht="13.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row>
    <row r="244" customFormat="false" ht="13.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row>
    <row r="245" customFormat="false" ht="13.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row>
    <row r="246" customFormat="false" ht="13.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row>
    <row r="247" customFormat="false" ht="13.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row>
    <row r="248" customFormat="false" ht="13.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row>
    <row r="249" customFormat="false" ht="13.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row>
    <row r="250" customFormat="false" ht="13.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row>
    <row r="251" customFormat="false" ht="13.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row>
    <row r="252" customFormat="false" ht="13.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row>
    <row r="253" customFormat="false" ht="13.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row>
    <row r="254" customFormat="false" ht="13.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row>
    <row r="255" customFormat="false" ht="13.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row>
    <row r="256" customFormat="false" ht="13.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row>
    <row r="257" customFormat="false" ht="13.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row>
    <row r="258" customFormat="false" ht="13.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row>
    <row r="259" customFormat="false" ht="13.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row>
    <row r="260" customFormat="false" ht="13.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row>
    <row r="261" customFormat="false" ht="13.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row>
    <row r="262" customFormat="false" ht="13.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row>
    <row r="263" customFormat="false" ht="13.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row>
    <row r="264" customFormat="false" ht="13.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row>
    <row r="265" customFormat="false" ht="13.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row>
    <row r="266" customFormat="false" ht="13.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row>
    <row r="267" customFormat="false" ht="13.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row>
    <row r="268" customFormat="false" ht="13.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row>
    <row r="269" customFormat="false" ht="13.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row>
    <row r="270" customFormat="false" ht="13.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row>
    <row r="271" customFormat="false" ht="13.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row>
    <row r="272" customFormat="false" ht="13.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row>
    <row r="273" customFormat="false" ht="13.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row>
    <row r="274" customFormat="false" ht="13.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row>
    <row r="275" customFormat="false" ht="13.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row>
    <row r="276" customFormat="false" ht="13.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row>
    <row r="277" customFormat="false" ht="13.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row>
    <row r="278" customFormat="false" ht="13.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row>
    <row r="279" customFormat="false" ht="13.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row>
    <row r="280" customFormat="false" ht="13.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row>
    <row r="281" customFormat="false" ht="13.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row>
    <row r="282" customFormat="false" ht="13.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row>
    <row r="283" customFormat="false" ht="13.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row>
    <row r="284" customFormat="false" ht="13.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row>
    <row r="285" customFormat="false" ht="13.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row>
    <row r="286" customFormat="false" ht="13.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row>
    <row r="287" customFormat="false" ht="13.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row>
    <row r="288" customFormat="false" ht="13.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row>
    <row r="289" customFormat="false" ht="13.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row>
    <row r="290" customFormat="false" ht="13.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row>
    <row r="291" customFormat="false" ht="13.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row>
    <row r="292" customFormat="false" ht="13.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row>
    <row r="293" customFormat="false" ht="13.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row>
    <row r="294" customFormat="false" ht="13.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row>
    <row r="295" customFormat="false" ht="13.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row>
    <row r="296" customFormat="false" ht="13.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row>
    <row r="297" customFormat="false" ht="13.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row>
    <row r="298" customFormat="false" ht="13.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row>
    <row r="299" customFormat="false" ht="13.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row>
    <row r="300" customFormat="false" ht="13.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row>
    <row r="301" customFormat="false" ht="13.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row>
    <row r="302" customFormat="false" ht="13.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row>
    <row r="303" customFormat="false" ht="13.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row>
    <row r="304" customFormat="false" ht="13.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row>
    <row r="305" customFormat="false" ht="13.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row>
    <row r="306" customFormat="false" ht="13.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row>
    <row r="307" customFormat="false" ht="13.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row>
    <row r="308" customFormat="false" ht="13.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row>
    <row r="309" customFormat="false" ht="13.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row>
    <row r="310" customFormat="false" ht="13.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row>
    <row r="311" customFormat="false" ht="13.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row>
    <row r="312" customFormat="false" ht="13.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row>
    <row r="313" customFormat="false" ht="13.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row>
    <row r="314" customFormat="false" ht="13.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row>
    <row r="315" customFormat="false" ht="13.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row>
    <row r="316" customFormat="false" ht="13.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row>
    <row r="317" customFormat="false" ht="13.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row>
    <row r="318" customFormat="false" ht="13.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row>
    <row r="319" customFormat="false" ht="13.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row>
    <row r="320" customFormat="false" ht="13.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row>
    <row r="321" customFormat="false" ht="13.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row>
    <row r="322" customFormat="false" ht="13.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row>
    <row r="323" customFormat="false" ht="13.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row>
    <row r="324" customFormat="false" ht="13.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row>
    <row r="325" customFormat="false" ht="13.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row>
    <row r="326" customFormat="false" ht="13.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row>
    <row r="327" customFormat="false" ht="13.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row>
    <row r="328" customFormat="false" ht="13.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row>
    <row r="329" customFormat="false" ht="13.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row>
    <row r="330" customFormat="false" ht="13.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row>
    <row r="331" customFormat="false" ht="13.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row>
    <row r="332" customFormat="false" ht="13.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row>
    <row r="333" customFormat="false" ht="13.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row>
    <row r="334" customFormat="false" ht="13.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row>
    <row r="335" customFormat="false" ht="13.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row>
    <row r="336" customFormat="false" ht="13.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row>
    <row r="337" customFormat="false" ht="13.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row>
    <row r="338" customFormat="false" ht="13.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row>
    <row r="339" customFormat="false" ht="13.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row>
    <row r="340" customFormat="false" ht="13.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row>
    <row r="341" customFormat="false" ht="13.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row>
    <row r="342" customFormat="false" ht="13.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row>
    <row r="343" customFormat="false" ht="13.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row>
    <row r="344" customFormat="false" ht="13.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row>
    <row r="345" customFormat="false" ht="13.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row>
    <row r="346" customFormat="false" ht="13.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row>
    <row r="347" customFormat="false" ht="13.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row>
    <row r="348" customFormat="false" ht="13.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row>
    <row r="349" customFormat="false" ht="13.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row>
    <row r="350" customFormat="false" ht="13.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row>
    <row r="351" customFormat="false" ht="13.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row>
    <row r="352" customFormat="false" ht="13.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row>
    <row r="353" customFormat="false" ht="13.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row>
    <row r="354" customFormat="false" ht="13.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row>
    <row r="355" customFormat="false" ht="13.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row>
    <row r="356" customFormat="false" ht="13.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row>
    <row r="357" customFormat="false" ht="13.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row>
    <row r="358" customFormat="false" ht="13.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row>
    <row r="359" customFormat="false" ht="13.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row>
    <row r="360" customFormat="false" ht="13.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row>
    <row r="361" customFormat="false" ht="13.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row>
    <row r="362" customFormat="false" ht="13.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row>
    <row r="363" customFormat="false" ht="13.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row>
    <row r="364" customFormat="false" ht="13.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row>
    <row r="365" customFormat="false" ht="13.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row>
    <row r="366" customFormat="false" ht="13.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row>
    <row r="367" customFormat="false" ht="13.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row>
    <row r="368" customFormat="false" ht="13.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row>
    <row r="369" customFormat="false" ht="13.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row>
    <row r="370" customFormat="false" ht="13.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row>
    <row r="371" customFormat="false" ht="13.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row>
    <row r="372" customFormat="false" ht="13.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row>
    <row r="373" customFormat="false" ht="13.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row>
    <row r="374" customFormat="false" ht="13.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row>
    <row r="375" customFormat="false" ht="13.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row>
    <row r="376" customFormat="false" ht="13.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row>
    <row r="377" customFormat="false" ht="13.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row>
    <row r="378" customFormat="false" ht="13.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row>
    <row r="379" customFormat="false" ht="13.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row>
    <row r="380" customFormat="false" ht="13.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row>
    <row r="381" customFormat="false" ht="13.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row>
    <row r="382" customFormat="false" ht="13.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row>
    <row r="383" customFormat="false" ht="13.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row>
    <row r="384" customFormat="false" ht="13.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row>
    <row r="385" customFormat="false" ht="13.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row>
    <row r="386" customFormat="false" ht="13.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row>
    <row r="387" customFormat="false" ht="13.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row>
    <row r="388" customFormat="false" ht="13.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row>
    <row r="389" customFormat="false" ht="13.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row>
    <row r="390" customFormat="false" ht="13.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row>
    <row r="391" customFormat="false" ht="13.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row>
    <row r="392" customFormat="false" ht="13.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row>
    <row r="393" customFormat="false" ht="13.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row>
    <row r="394" customFormat="false" ht="13.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row>
    <row r="395" customFormat="false" ht="13.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row>
    <row r="396" customFormat="false" ht="13.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row>
    <row r="397" customFormat="false" ht="13.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row>
    <row r="398" customFormat="false" ht="13.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row>
    <row r="399" customFormat="false" ht="13.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row>
    <row r="400" customFormat="false" ht="13.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row>
    <row r="401" customFormat="false" ht="13.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row>
    <row r="402" customFormat="false" ht="13.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row>
    <row r="403" customFormat="false" ht="13.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row>
    <row r="404" customFormat="false" ht="13.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row>
    <row r="405" customFormat="false" ht="13.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row>
    <row r="406" customFormat="false" ht="13.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row>
    <row r="407" customFormat="false" ht="13.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row>
    <row r="408" customFormat="false" ht="13.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row>
    <row r="409" customFormat="false" ht="13.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row>
    <row r="410" customFormat="false" ht="13.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row>
    <row r="411" customFormat="false" ht="13.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row>
    <row r="412" customFormat="false" ht="13.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row>
    <row r="413" customFormat="false" ht="13.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row>
    <row r="414" customFormat="false" ht="13.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row>
    <row r="415" customFormat="false" ht="13.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row>
    <row r="416" customFormat="false" ht="13.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row>
    <row r="417" customFormat="false" ht="13.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row>
    <row r="418" customFormat="false" ht="13.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row>
    <row r="419" customFormat="false" ht="13.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row>
    <row r="420" customFormat="false" ht="13.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row>
    <row r="421" customFormat="false" ht="13.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row>
    <row r="422" customFormat="false" ht="13.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row>
    <row r="423" customFormat="false" ht="13.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row>
    <row r="424" customFormat="false" ht="13.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row>
    <row r="425" customFormat="false" ht="13.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row>
    <row r="426" customFormat="false" ht="13.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row>
    <row r="427" customFormat="false" ht="13.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row>
    <row r="428" customFormat="false" ht="13.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row>
    <row r="429" customFormat="false" ht="13.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row>
    <row r="430" customFormat="false" ht="13.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row>
    <row r="431" customFormat="false" ht="13.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row>
    <row r="432" customFormat="false" ht="13.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row>
    <row r="433" customFormat="false" ht="13.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row>
    <row r="434" customFormat="false" ht="13.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row>
    <row r="435" customFormat="false" ht="13.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row>
    <row r="436" customFormat="false" ht="13.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row>
    <row r="437" customFormat="false" ht="13.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row>
    <row r="438" customFormat="false" ht="13.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row>
    <row r="439" customFormat="false" ht="13.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row>
    <row r="440" customFormat="false" ht="13.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row>
    <row r="441" customFormat="false" ht="13.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row>
    <row r="442" customFormat="false" ht="13.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row>
    <row r="443" customFormat="false" ht="13.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row>
    <row r="444" customFormat="false" ht="13.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row>
    <row r="445" customFormat="false" ht="13.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row>
    <row r="446" customFormat="false" ht="13.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row>
    <row r="447" customFormat="false" ht="13.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row>
    <row r="448" customFormat="false" ht="13.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row>
    <row r="449" customFormat="false" ht="13.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row>
    <row r="450" customFormat="false" ht="13.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row>
    <row r="451" customFormat="false" ht="13.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row>
    <row r="452" customFormat="false" ht="13.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row>
    <row r="453" customFormat="false" ht="13.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row>
    <row r="454" customFormat="false" ht="13.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row>
    <row r="455" customFormat="false" ht="13.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row>
    <row r="456" customFormat="false" ht="13.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row>
    <row r="457" customFormat="false" ht="13.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row>
    <row r="458" customFormat="false" ht="13.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row>
    <row r="459" customFormat="false" ht="13.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row>
    <row r="460" customFormat="false" ht="13.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row>
    <row r="461" customFormat="false" ht="13.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row>
    <row r="462" customFormat="false" ht="13.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row>
    <row r="463" customFormat="false" ht="13.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row>
    <row r="464" customFormat="false" ht="13.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row>
    <row r="465" customFormat="false" ht="13.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row>
    <row r="466" customFormat="false" ht="13.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row>
    <row r="467" customFormat="false" ht="13.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row>
    <row r="468" customFormat="false" ht="13.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row>
    <row r="469" customFormat="false" ht="13.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row>
    <row r="470" customFormat="false" ht="13.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row>
    <row r="471" customFormat="false" ht="13.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row>
    <row r="472" customFormat="false" ht="13.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row>
    <row r="473" customFormat="false" ht="13.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row>
    <row r="474" customFormat="false" ht="13.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row>
    <row r="475" customFormat="false" ht="13.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row>
    <row r="476" customFormat="false" ht="13.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row>
    <row r="477" customFormat="false" ht="13.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row>
    <row r="478" customFormat="false" ht="13.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row>
    <row r="479" customFormat="false" ht="13.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row>
    <row r="480" customFormat="false" ht="13.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row>
    <row r="481" customFormat="false" ht="13.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row>
    <row r="482" customFormat="false" ht="13.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row>
    <row r="483" customFormat="false" ht="13.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row>
    <row r="484" customFormat="false" ht="13.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row>
    <row r="485" customFormat="false" ht="13.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row>
    <row r="486" customFormat="false" ht="13.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row>
    <row r="487" customFormat="false" ht="13.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row>
    <row r="488" customFormat="false" ht="13.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row>
    <row r="489" customFormat="false" ht="13.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row>
    <row r="490" customFormat="false" ht="13.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row>
    <row r="491" customFormat="false" ht="13.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row>
    <row r="492" customFormat="false" ht="13.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row>
    <row r="493" customFormat="false" ht="13.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row>
    <row r="494" customFormat="false" ht="13.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row>
    <row r="495" customFormat="false" ht="13.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row>
    <row r="496" customFormat="false" ht="13.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row>
    <row r="497" customFormat="false" ht="13.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row>
    <row r="498" customFormat="false" ht="13.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row>
    <row r="499" customFormat="false" ht="13.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row>
    <row r="500" customFormat="false" ht="13.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row>
    <row r="501" customFormat="false" ht="13.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row>
    <row r="502" customFormat="false" ht="13.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row>
    <row r="503" customFormat="false" ht="13.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row>
    <row r="504" customFormat="false" ht="13.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row>
    <row r="505" customFormat="false" ht="13.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row>
    <row r="506" customFormat="false" ht="13.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row>
    <row r="507" customFormat="false" ht="13.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row>
    <row r="508" customFormat="false" ht="13.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row>
    <row r="509" customFormat="false" ht="13.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row>
    <row r="510" customFormat="false" ht="13.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row>
    <row r="511" customFormat="false" ht="13.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row>
    <row r="512" customFormat="false" ht="13.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row>
    <row r="513" customFormat="false" ht="13.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row>
    <row r="514" customFormat="false" ht="13.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row>
    <row r="515" customFormat="false" ht="13.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row>
    <row r="516" customFormat="false" ht="13.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row>
    <row r="517" customFormat="false" ht="13.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row>
    <row r="518" customFormat="false" ht="13.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row>
    <row r="519" customFormat="false" ht="13.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row>
    <row r="520" customFormat="false" ht="13.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row>
    <row r="521" customFormat="false" ht="13.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row>
    <row r="522" customFormat="false" ht="13.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row>
    <row r="523" customFormat="false" ht="13.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row>
    <row r="524" customFormat="false" ht="13.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row>
    <row r="525" customFormat="false" ht="13.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row>
    <row r="526" customFormat="false" ht="13.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row>
    <row r="527" customFormat="false" ht="13.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row>
    <row r="528" customFormat="false" ht="13.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row>
    <row r="529" customFormat="false" ht="13.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row>
    <row r="530" customFormat="false" ht="13.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row>
    <row r="531" customFormat="false" ht="13.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row>
    <row r="532" customFormat="false" ht="13.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row>
    <row r="533" customFormat="false" ht="13.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row>
    <row r="534" customFormat="false" ht="13.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row>
    <row r="535" customFormat="false" ht="13.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row>
    <row r="536" customFormat="false" ht="13.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row>
    <row r="537" customFormat="false" ht="13.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row>
    <row r="538" customFormat="false" ht="13.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row>
    <row r="539" customFormat="false" ht="13.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row>
    <row r="540" customFormat="false" ht="13.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row>
    <row r="541" customFormat="false" ht="13.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row>
    <row r="542" customFormat="false" ht="13.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row>
    <row r="543" customFormat="false" ht="13.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row>
    <row r="544" customFormat="false" ht="13.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row>
    <row r="545" customFormat="false" ht="13.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row>
    <row r="546" customFormat="false" ht="13.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row>
    <row r="547" customFormat="false" ht="13.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row>
    <row r="548" customFormat="false" ht="13.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row>
    <row r="549" customFormat="false" ht="13.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row>
    <row r="550" customFormat="false" ht="13.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row>
    <row r="551" customFormat="false" ht="13.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row>
    <row r="552" customFormat="false" ht="13.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row>
    <row r="553" customFormat="false" ht="13.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row>
    <row r="554" customFormat="false" ht="13.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row>
    <row r="555" customFormat="false" ht="13.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row>
    <row r="556" customFormat="false" ht="13.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row>
    <row r="557" customFormat="false" ht="13.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row>
    <row r="558" customFormat="false" ht="13.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row>
    <row r="559" customFormat="false" ht="13.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row>
    <row r="560" customFormat="false" ht="13.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row>
    <row r="561" customFormat="false" ht="13.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row>
    <row r="562" customFormat="false" ht="13.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row>
    <row r="563" customFormat="false" ht="13.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row>
    <row r="564" customFormat="false" ht="13.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row>
    <row r="565" customFormat="false" ht="13.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row>
    <row r="566" customFormat="false" ht="13.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row>
    <row r="567" customFormat="false" ht="13.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row>
    <row r="568" customFormat="false" ht="13.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row>
    <row r="569" customFormat="false" ht="13.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row>
    <row r="570" customFormat="false" ht="13.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row>
    <row r="571" customFormat="false" ht="13.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row>
    <row r="572" customFormat="false" ht="13.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row>
    <row r="573" customFormat="false" ht="13.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row>
    <row r="574" customFormat="false" ht="13.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row>
    <row r="575" customFormat="false" ht="13.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row>
    <row r="576" customFormat="false" ht="13.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row>
    <row r="577" customFormat="false" ht="13.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row>
    <row r="578" customFormat="false" ht="13.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row>
    <row r="579" customFormat="false" ht="13.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row>
    <row r="580" customFormat="false" ht="13.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row>
    <row r="581" customFormat="false" ht="13.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row>
    <row r="582" customFormat="false" ht="13.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row>
    <row r="583" customFormat="false" ht="13.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row>
    <row r="584" customFormat="false" ht="13.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row>
    <row r="585" customFormat="false" ht="13.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row>
    <row r="586" customFormat="false" ht="13.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row>
    <row r="587" customFormat="false" ht="13.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row>
    <row r="588" customFormat="false" ht="13.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row>
    <row r="589" customFormat="false" ht="13.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row>
    <row r="590" customFormat="false" ht="13.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row>
    <row r="591" customFormat="false" ht="13.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row>
    <row r="592" customFormat="false" ht="13.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row>
    <row r="593" customFormat="false" ht="13.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row>
    <row r="594" customFormat="false" ht="13.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row>
    <row r="595" customFormat="false" ht="13.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row>
    <row r="596" customFormat="false" ht="13.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row>
    <row r="597" customFormat="false" ht="13.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row>
    <row r="598" customFormat="false" ht="13.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row>
    <row r="599" customFormat="false" ht="13.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row>
    <row r="600" customFormat="false" ht="13.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row>
    <row r="601" customFormat="false" ht="13.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row>
    <row r="602" customFormat="false" ht="13.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row>
    <row r="603" customFormat="false" ht="13.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row>
    <row r="604" customFormat="false" ht="13.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row>
    <row r="605" customFormat="false" ht="13.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row>
    <row r="606" customFormat="false" ht="13.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row>
    <row r="607" customFormat="false" ht="13.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row>
    <row r="608" customFormat="false" ht="13.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row>
    <row r="609" customFormat="false" ht="13.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row>
    <row r="610" customFormat="false" ht="13.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row>
    <row r="611" customFormat="false" ht="13.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row>
    <row r="612" customFormat="false" ht="13.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row>
    <row r="613" customFormat="false" ht="13.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row>
    <row r="614" customFormat="false" ht="13.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row>
    <row r="615" customFormat="false" ht="13.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row>
    <row r="616" customFormat="false" ht="13.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row>
    <row r="617" customFormat="false" ht="13.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row>
    <row r="618" customFormat="false" ht="13.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row>
    <row r="619" customFormat="false" ht="13.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row>
    <row r="620" customFormat="false" ht="13.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row>
    <row r="621" customFormat="false" ht="13.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row>
    <row r="622" customFormat="false" ht="13.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row>
    <row r="623" customFormat="false" ht="13.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row>
    <row r="624" customFormat="false" ht="13.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row>
    <row r="625" customFormat="false" ht="13.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row>
    <row r="626" customFormat="false" ht="13.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row>
    <row r="627" customFormat="false" ht="13.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row>
    <row r="628" customFormat="false" ht="13.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row>
    <row r="629" customFormat="false" ht="13.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row>
    <row r="630" customFormat="false" ht="13.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row>
    <row r="631" customFormat="false" ht="13.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row>
    <row r="632" customFormat="false" ht="13.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row>
    <row r="633" customFormat="false" ht="13.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row>
    <row r="634" customFormat="false" ht="13.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row>
    <row r="635" customFormat="false" ht="13.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row>
    <row r="636" customFormat="false" ht="13.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row>
    <row r="637" customFormat="false" ht="13.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row>
    <row r="638" customFormat="false" ht="13.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row>
    <row r="639" customFormat="false" ht="13.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row>
    <row r="640" customFormat="false" ht="13.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row>
    <row r="641" customFormat="false" ht="13.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row>
    <row r="642" customFormat="false" ht="13.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row>
    <row r="643" customFormat="false" ht="13.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row>
    <row r="644" customFormat="false" ht="13.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row>
    <row r="645" customFormat="false" ht="13.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row>
    <row r="646" customFormat="false" ht="13.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row>
    <row r="647" customFormat="false" ht="13.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row>
    <row r="648" customFormat="false" ht="13.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row>
    <row r="649" customFormat="false" ht="13.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row>
    <row r="650" customFormat="false" ht="13.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row>
    <row r="651" customFormat="false" ht="13.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row>
    <row r="652" customFormat="false" ht="13.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row>
    <row r="653" customFormat="false" ht="13.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row>
    <row r="654" customFormat="false" ht="13.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row>
    <row r="655" customFormat="false" ht="13.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row>
    <row r="656" customFormat="false" ht="13.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row>
    <row r="657" customFormat="false" ht="13.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row>
    <row r="658" customFormat="false" ht="13.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row>
    <row r="659" customFormat="false" ht="13.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row>
    <row r="660" customFormat="false" ht="13.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row>
    <row r="661" customFormat="false" ht="13.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row>
    <row r="662" customFormat="false" ht="13.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row>
    <row r="663" customFormat="false" ht="13.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row>
    <row r="664" customFormat="false" ht="13.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row>
    <row r="665" customFormat="false" ht="13.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row>
    <row r="666" customFormat="false" ht="13.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row>
    <row r="667" customFormat="false" ht="13.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row>
    <row r="668" customFormat="false" ht="13.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row>
    <row r="669" customFormat="false" ht="13.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row>
    <row r="670" customFormat="false" ht="13.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row>
    <row r="671" customFormat="false" ht="13.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row>
    <row r="672" customFormat="false" ht="13.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row>
    <row r="673" customFormat="false" ht="13.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row>
    <row r="674" customFormat="false" ht="13.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row>
    <row r="675" customFormat="false" ht="13.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row>
    <row r="676" customFormat="false" ht="13.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row>
    <row r="677" customFormat="false" ht="13.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row>
    <row r="678" customFormat="false" ht="13.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row>
    <row r="679" customFormat="false" ht="13.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row>
    <row r="680" customFormat="false" ht="13.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row>
    <row r="681" customFormat="false" ht="13.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row>
    <row r="682" customFormat="false" ht="13.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row>
    <row r="683" customFormat="false" ht="13.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row>
    <row r="684" customFormat="false" ht="13.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row>
    <row r="685" customFormat="false" ht="13.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row>
    <row r="686" customFormat="false" ht="13.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row>
    <row r="687" customFormat="false" ht="13.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row>
    <row r="688" customFormat="false" ht="13.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row>
    <row r="689" customFormat="false" ht="13.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row>
    <row r="690" customFormat="false" ht="13.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row>
    <row r="691" customFormat="false" ht="13.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row>
    <row r="692" customFormat="false" ht="13.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row>
    <row r="693" customFormat="false" ht="13.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row>
    <row r="694" customFormat="false" ht="13.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row>
    <row r="695" customFormat="false" ht="13.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row>
    <row r="696" customFormat="false" ht="13.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row>
    <row r="697" customFormat="false" ht="13.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row>
    <row r="698" customFormat="false" ht="13.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row>
    <row r="699" customFormat="false" ht="13.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row>
    <row r="700" customFormat="false" ht="13.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row>
    <row r="701" customFormat="false" ht="13.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row>
    <row r="702" customFormat="false" ht="13.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row>
    <row r="703" customFormat="false" ht="13.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row>
    <row r="704" customFormat="false" ht="13.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row>
    <row r="705" customFormat="false" ht="13.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row>
    <row r="706" customFormat="false" ht="13.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row>
    <row r="707" customFormat="false" ht="13.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row>
    <row r="708" customFormat="false" ht="13.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row>
    <row r="709" customFormat="false" ht="13.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row>
    <row r="710" customFormat="false" ht="13.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row>
    <row r="711" customFormat="false" ht="13.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row>
    <row r="712" customFormat="false" ht="13.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row>
    <row r="713" customFormat="false" ht="13.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row>
    <row r="714" customFormat="false" ht="13.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row>
    <row r="715" customFormat="false" ht="13.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row>
    <row r="716" customFormat="false" ht="13.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row>
    <row r="717" customFormat="false" ht="13.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row>
    <row r="718" customFormat="false" ht="13.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row>
    <row r="719" customFormat="false" ht="13.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row>
    <row r="720" customFormat="false" ht="13.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row>
    <row r="721" customFormat="false" ht="13.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row>
    <row r="722" customFormat="false" ht="13.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row>
    <row r="723" customFormat="false" ht="13.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row>
    <row r="724" customFormat="false" ht="13.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row>
    <row r="725" customFormat="false" ht="13.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row>
    <row r="726" customFormat="false" ht="13.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row>
    <row r="727" customFormat="false" ht="13.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row>
    <row r="728" customFormat="false" ht="13.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row>
    <row r="729" customFormat="false" ht="13.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row>
    <row r="730" customFormat="false" ht="13.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row>
    <row r="731" customFormat="false" ht="13.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row>
    <row r="732" customFormat="false" ht="13.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row>
    <row r="733" customFormat="false" ht="13.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row>
    <row r="734" customFormat="false" ht="13.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row>
    <row r="735" customFormat="false" ht="13.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row>
    <row r="736" customFormat="false" ht="13.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row>
    <row r="737" customFormat="false" ht="13.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row>
    <row r="738" customFormat="false" ht="13.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row>
    <row r="739" customFormat="false" ht="13.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row>
    <row r="740" customFormat="false" ht="13.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row>
    <row r="741" customFormat="false" ht="13.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row>
    <row r="742" customFormat="false" ht="13.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row>
    <row r="743" customFormat="false" ht="13.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row>
    <row r="744" customFormat="false" ht="13.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row>
    <row r="745" customFormat="false" ht="13.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row>
    <row r="746" customFormat="false" ht="13.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row>
    <row r="747" customFormat="false" ht="13.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row>
    <row r="748" customFormat="false" ht="13.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row>
    <row r="749" customFormat="false" ht="13.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row>
    <row r="750" customFormat="false" ht="13.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row>
    <row r="751" customFormat="false" ht="13.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row>
    <row r="752" customFormat="false" ht="13.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row>
    <row r="753" customFormat="false" ht="13.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row>
    <row r="754" customFormat="false" ht="13.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row>
    <row r="755" customFormat="false" ht="13.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row>
    <row r="756" customFormat="false" ht="13.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row>
    <row r="757" customFormat="false" ht="13.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row>
    <row r="758" customFormat="false" ht="13.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row>
    <row r="759" customFormat="false" ht="13.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row>
    <row r="760" customFormat="false" ht="13.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row>
    <row r="761" customFormat="false" ht="13.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row>
    <row r="762" customFormat="false" ht="13.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row>
    <row r="763" customFormat="false" ht="13.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row>
    <row r="764" customFormat="false" ht="13.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row>
    <row r="765" customFormat="false" ht="13.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row>
    <row r="766" customFormat="false" ht="13.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row>
    <row r="767" customFormat="false" ht="13.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row>
    <row r="768" customFormat="false" ht="13.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row>
    <row r="769" customFormat="false" ht="13.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row>
    <row r="770" customFormat="false" ht="13.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row>
    <row r="771" customFormat="false" ht="13.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row>
    <row r="772" customFormat="false" ht="13.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row>
    <row r="773" customFormat="false" ht="13.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row>
    <row r="774" customFormat="false" ht="13.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row>
    <row r="775" customFormat="false" ht="13.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row>
    <row r="776" customFormat="false" ht="13.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row>
    <row r="777" customFormat="false" ht="13.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row>
    <row r="778" customFormat="false" ht="13.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row>
    <row r="779" customFormat="false" ht="13.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row>
    <row r="780" customFormat="false" ht="13.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row>
    <row r="781" customFormat="false" ht="13.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row>
    <row r="782" customFormat="false" ht="13.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row>
    <row r="783" customFormat="false" ht="13.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row>
    <row r="784" customFormat="false" ht="13.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row>
    <row r="785" customFormat="false" ht="13.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row>
    <row r="786" customFormat="false" ht="13.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row>
    <row r="787" customFormat="false" ht="13.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row>
    <row r="788" customFormat="false" ht="13.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row>
    <row r="789" customFormat="false" ht="13.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row>
    <row r="790" customFormat="false" ht="13.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row>
    <row r="791" customFormat="false" ht="13.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row>
    <row r="792" customFormat="false" ht="13.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row>
    <row r="793" customFormat="false" ht="13.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row>
    <row r="794" customFormat="false" ht="13.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row>
    <row r="795" customFormat="false" ht="13.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row>
    <row r="796" customFormat="false" ht="13.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row>
    <row r="797" customFormat="false" ht="13.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row>
    <row r="798" customFormat="false" ht="13.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row>
    <row r="799" customFormat="false" ht="13.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row>
    <row r="800" customFormat="false" ht="13.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row>
    <row r="801" customFormat="false" ht="13.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row>
    <row r="802" customFormat="false" ht="13.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row>
    <row r="803" customFormat="false" ht="13.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row>
    <row r="804" customFormat="false" ht="13.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row>
    <row r="805" customFormat="false" ht="13.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row>
    <row r="806" customFormat="false" ht="13.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row>
    <row r="807" customFormat="false" ht="13.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row>
    <row r="808" customFormat="false" ht="13.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row>
    <row r="809" customFormat="false" ht="13.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row>
    <row r="810" customFormat="false" ht="13.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row>
    <row r="811" customFormat="false" ht="13.2"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row>
    <row r="812" customFormat="false" ht="13.2"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row>
    <row r="813" customFormat="false" ht="13.2"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row>
    <row r="814" customFormat="false" ht="13.2"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row>
    <row r="815" customFormat="false" ht="13.2"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row>
    <row r="816" customFormat="false" ht="13.2"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row>
    <row r="817" customFormat="false" ht="13.2"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row>
    <row r="818" customFormat="false" ht="13.2"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row>
    <row r="819" customFormat="false" ht="13.2"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row>
    <row r="820" customFormat="false" ht="13.2"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row>
    <row r="821" customFormat="false" ht="13.2"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row>
    <row r="822" customFormat="false" ht="13.2"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row>
    <row r="823" customFormat="false" ht="13.2"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row>
    <row r="824" customFormat="false" ht="13.2"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row>
    <row r="825" customFormat="false" ht="13.2"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row>
    <row r="826" customFormat="false" ht="13.2"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row>
    <row r="827" customFormat="false" ht="13.2"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row>
    <row r="828" customFormat="false" ht="13.2"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row>
    <row r="829" customFormat="false" ht="13.2"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row>
    <row r="830" customFormat="false" ht="13.2"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row>
    <row r="831" customFormat="false" ht="13.2"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row>
    <row r="832" customFormat="false" ht="13.2"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row>
    <row r="833" customFormat="false" ht="13.2"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row>
    <row r="834" customFormat="false" ht="13.2"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row>
    <row r="835" customFormat="false" ht="13.2"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row>
    <row r="836" customFormat="false" ht="13.2"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row>
    <row r="837" customFormat="false" ht="13.2"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row>
    <row r="838" customFormat="false" ht="13.2"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row>
    <row r="839" customFormat="false" ht="13.2"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row>
    <row r="840" customFormat="false" ht="13.2"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row>
    <row r="841" customFormat="false" ht="13.2"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row>
    <row r="842" customFormat="false" ht="13.2"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row>
    <row r="843" customFormat="false" ht="13.2"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row>
    <row r="844" customFormat="false" ht="13.2"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row>
    <row r="845" customFormat="false" ht="13.2"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row>
    <row r="846" customFormat="false" ht="13.2"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row>
    <row r="847" customFormat="false" ht="13.2"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row>
    <row r="848" customFormat="false" ht="13.2"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row>
    <row r="849" customFormat="false" ht="13.2"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row>
    <row r="850" customFormat="false" ht="13.2"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row>
    <row r="851" customFormat="false" ht="13.2"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row>
    <row r="852" customFormat="false" ht="13.2"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row>
    <row r="853" customFormat="false" ht="13.2"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row>
    <row r="854" customFormat="false" ht="13.2"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row>
    <row r="855" customFormat="false" ht="13.2"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row>
    <row r="856" customFormat="false" ht="13.2"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row>
    <row r="857" customFormat="false" ht="13.2"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row>
    <row r="858" customFormat="false" ht="13.2"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row>
    <row r="859" customFormat="false" ht="13.2"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row>
    <row r="860" customFormat="false" ht="13.2"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row>
    <row r="861" customFormat="false" ht="13.2"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row>
    <row r="862" customFormat="false" ht="13.2"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row>
    <row r="863" customFormat="false" ht="13.2"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row>
    <row r="864" customFormat="false" ht="13.2"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row>
    <row r="865" customFormat="false" ht="13.2"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row>
    <row r="866" customFormat="false" ht="13.2"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row>
    <row r="867" customFormat="false" ht="13.2"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row>
    <row r="868" customFormat="false" ht="13.2"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row>
    <row r="869" customFormat="false" ht="13.2"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row>
    <row r="870" customFormat="false" ht="13.2"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row>
    <row r="871" customFormat="false" ht="13.2"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row>
    <row r="872" customFormat="false" ht="13.2"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row>
    <row r="873" customFormat="false" ht="13.2"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row>
    <row r="874" customFormat="false" ht="13.2"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row>
    <row r="875" customFormat="false" ht="13.2"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row>
    <row r="876" customFormat="false" ht="13.2"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row>
    <row r="877" customFormat="false" ht="13.2"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row>
    <row r="878" customFormat="false" ht="13.2"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row>
    <row r="879" customFormat="false" ht="13.2"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row>
    <row r="880" customFormat="false" ht="13.2"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row>
    <row r="881" customFormat="false" ht="13.2"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row>
    <row r="882" customFormat="false" ht="13.2"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row>
    <row r="883" customFormat="false" ht="13.2"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row>
    <row r="884" customFormat="false" ht="13.2"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row>
    <row r="885" customFormat="false" ht="13.2"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row>
    <row r="886" customFormat="false" ht="13.2"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row>
    <row r="887" customFormat="false" ht="13.2"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row>
    <row r="888" customFormat="false" ht="13.2"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row>
    <row r="889" customFormat="false" ht="13.2"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row>
    <row r="890" customFormat="false" ht="13.2"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row>
    <row r="891" customFormat="false" ht="13.2"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row>
    <row r="892" customFormat="false" ht="13.2"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row>
    <row r="893" customFormat="false" ht="13.2"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row>
    <row r="894" customFormat="false" ht="13.2"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row>
    <row r="895" customFormat="false" ht="13.2"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row>
    <row r="896" customFormat="false" ht="13.2"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row>
    <row r="897" customFormat="false" ht="13.2"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row>
    <row r="898" customFormat="false" ht="13.2"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row>
  </sheetData>
  <sheetProtection sheet="true" password="fd2b"/>
  <mergeCells count="157">
    <mergeCell ref="Q2:AA2"/>
    <mergeCell ref="A3:AI3"/>
    <mergeCell ref="A4:I4"/>
    <mergeCell ref="J4:J11"/>
    <mergeCell ref="K4:S4"/>
    <mergeCell ref="T4:T11"/>
    <mergeCell ref="U4:AB4"/>
    <mergeCell ref="AC4:AC7"/>
    <mergeCell ref="AD4:AI4"/>
    <mergeCell ref="B5:I5"/>
    <mergeCell ref="P5:S5"/>
    <mergeCell ref="U5:U7"/>
    <mergeCell ref="V5:AB5"/>
    <mergeCell ref="AD5:AI5"/>
    <mergeCell ref="B6:I6"/>
    <mergeCell ref="P6:S6"/>
    <mergeCell ref="V6:AB6"/>
    <mergeCell ref="AH6:AI6"/>
    <mergeCell ref="B7:E7"/>
    <mergeCell ref="G7:I7"/>
    <mergeCell ref="K7:S7"/>
    <mergeCell ref="V7:AB7"/>
    <mergeCell ref="AH7:AI7"/>
    <mergeCell ref="D8:I8"/>
    <mergeCell ref="L8:S8"/>
    <mergeCell ref="U8:AC8"/>
    <mergeCell ref="AD8:AI8"/>
    <mergeCell ref="D9:I9"/>
    <mergeCell ref="L9:S9"/>
    <mergeCell ref="U9:U11"/>
    <mergeCell ref="V9:AB9"/>
    <mergeCell ref="AC9:AC11"/>
    <mergeCell ref="AD9:AI9"/>
    <mergeCell ref="D10:I10"/>
    <mergeCell ref="L10:S10"/>
    <mergeCell ref="V10:AB10"/>
    <mergeCell ref="AF10:AI10"/>
    <mergeCell ref="D11:I11"/>
    <mergeCell ref="P11:S11"/>
    <mergeCell ref="V11:AB11"/>
    <mergeCell ref="AD11:AE11"/>
    <mergeCell ref="AF11:AI11"/>
    <mergeCell ref="A12:AI12"/>
    <mergeCell ref="A13:AI13"/>
    <mergeCell ref="A14:L14"/>
    <mergeCell ref="O14:U14"/>
    <mergeCell ref="V14:Y14"/>
    <mergeCell ref="AA14:AD14"/>
    <mergeCell ref="AF14:AI14"/>
    <mergeCell ref="A15:L23"/>
    <mergeCell ref="O15:U15"/>
    <mergeCell ref="V15:Y15"/>
    <mergeCell ref="AA15:AD15"/>
    <mergeCell ref="AF15:AI15"/>
    <mergeCell ref="P16:U16"/>
    <mergeCell ref="V16:Y16"/>
    <mergeCell ref="AA16:AD16"/>
    <mergeCell ref="AF16:AI16"/>
    <mergeCell ref="P17:U17"/>
    <mergeCell ref="V17:Y17"/>
    <mergeCell ref="AA17:AD17"/>
    <mergeCell ref="AF17:AI17"/>
    <mergeCell ref="O18:U18"/>
    <mergeCell ref="V18:Y18"/>
    <mergeCell ref="AA18:AD18"/>
    <mergeCell ref="AF18:AI18"/>
    <mergeCell ref="P19:U19"/>
    <mergeCell ref="V19:Y19"/>
    <mergeCell ref="AA19:AD19"/>
    <mergeCell ref="AF19:AI19"/>
    <mergeCell ref="O20:U20"/>
    <mergeCell ref="V20:Y20"/>
    <mergeCell ref="AA20:AD20"/>
    <mergeCell ref="AF20:AI20"/>
    <mergeCell ref="P21:U21"/>
    <mergeCell ref="V21:Y21"/>
    <mergeCell ref="AA21:AD21"/>
    <mergeCell ref="AF21:AI21"/>
    <mergeCell ref="N22:O22"/>
    <mergeCell ref="P22:T22"/>
    <mergeCell ref="V22:Y22"/>
    <mergeCell ref="AA22:AD22"/>
    <mergeCell ref="AF22:AI22"/>
    <mergeCell ref="O23:U23"/>
    <mergeCell ref="V23:Y23"/>
    <mergeCell ref="AA23:AD23"/>
    <mergeCell ref="AF23:AI23"/>
    <mergeCell ref="A24:L24"/>
    <mergeCell ref="O24:U24"/>
    <mergeCell ref="V24:Y24"/>
    <mergeCell ref="AA24:AD24"/>
    <mergeCell ref="AF24:AI24"/>
    <mergeCell ref="A25:H25"/>
    <mergeCell ref="I25:L25"/>
    <mergeCell ref="P25:U25"/>
    <mergeCell ref="V25:Y25"/>
    <mergeCell ref="AA25:AD25"/>
    <mergeCell ref="AF25:AI25"/>
    <mergeCell ref="P26:U26"/>
    <mergeCell ref="V26:Y26"/>
    <mergeCell ref="AA26:AD26"/>
    <mergeCell ref="AF26:AI26"/>
    <mergeCell ref="A27:L27"/>
    <mergeCell ref="P27:U27"/>
    <mergeCell ref="V27:Y27"/>
    <mergeCell ref="AA27:AD27"/>
    <mergeCell ref="AF27:AI27"/>
    <mergeCell ref="A28:L28"/>
    <mergeCell ref="P28:U28"/>
    <mergeCell ref="V28:Y28"/>
    <mergeCell ref="AA28:AD28"/>
    <mergeCell ref="AF28:AI28"/>
    <mergeCell ref="A29:K31"/>
    <mergeCell ref="O29:U29"/>
    <mergeCell ref="V29:Y29"/>
    <mergeCell ref="AA29:AD29"/>
    <mergeCell ref="AF29:AI29"/>
    <mergeCell ref="P30:U30"/>
    <mergeCell ref="V30:Y30"/>
    <mergeCell ref="AA30:AD30"/>
    <mergeCell ref="AF30:AI30"/>
    <mergeCell ref="O31:U31"/>
    <mergeCell ref="V31:Y31"/>
    <mergeCell ref="AA31:AD31"/>
    <mergeCell ref="AF31:AI31"/>
    <mergeCell ref="A32:H32"/>
    <mergeCell ref="I32:L32"/>
    <mergeCell ref="O32:U32"/>
    <mergeCell ref="V32:Y32"/>
    <mergeCell ref="AA32:AD32"/>
    <mergeCell ref="AF32:AI32"/>
    <mergeCell ref="A33:H33"/>
    <mergeCell ref="I33:L33"/>
    <mergeCell ref="A34:H34"/>
    <mergeCell ref="I34:L34"/>
    <mergeCell ref="V34:Y34"/>
    <mergeCell ref="AA34:AD34"/>
    <mergeCell ref="AF34:AI34"/>
    <mergeCell ref="A35:H35"/>
    <mergeCell ref="I35:L35"/>
    <mergeCell ref="O35:U35"/>
    <mergeCell ref="V35:Y35"/>
    <mergeCell ref="AA35:AD35"/>
    <mergeCell ref="AF35:AI35"/>
    <mergeCell ref="A37:L37"/>
    <mergeCell ref="A38:L38"/>
    <mergeCell ref="A39:H39"/>
    <mergeCell ref="I39:L39"/>
    <mergeCell ref="O39:T39"/>
    <mergeCell ref="U39:W39"/>
    <mergeCell ref="Y39:AF39"/>
    <mergeCell ref="AG39:AI39"/>
    <mergeCell ref="A40:H40"/>
    <mergeCell ref="I40:L40"/>
    <mergeCell ref="U40:W40"/>
    <mergeCell ref="AG40:AI40"/>
    <mergeCell ref="Q41:R4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6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K12"/>
    </sheetView>
  </sheetViews>
  <sheetFormatPr defaultColWidth="8.875" defaultRowHeight="13.2" zeroHeight="false" outlineLevelRow="0" outlineLevelCol="0"/>
  <cols>
    <col collapsed="false" customWidth="true" hidden="false" outlineLevel="0" max="1" min="1" style="0" width="3.55"/>
    <col collapsed="false" customWidth="true" hidden="false" outlineLevel="0" max="2" min="2" style="0" width="2.1"/>
    <col collapsed="false" customWidth="true" hidden="false" outlineLevel="0" max="3" min="3" style="0" width="11.1"/>
    <col collapsed="false" customWidth="true" hidden="false" outlineLevel="0" max="8" min="4" style="0" width="3.66"/>
    <col collapsed="false" customWidth="true" hidden="false" outlineLevel="0" max="9" min="9" style="0" width="4.33"/>
    <col collapsed="false" customWidth="true" hidden="false" outlineLevel="0" max="15" min="10" style="0" width="6.87"/>
    <col collapsed="false" customWidth="true" hidden="false" outlineLevel="0" max="16" min="16" style="0" width="0.55"/>
    <col collapsed="false" customWidth="true" hidden="false" outlineLevel="0" max="18" min="17" style="0" width="6.87"/>
    <col collapsed="false" customWidth="true" hidden="false" outlineLevel="0" max="22" min="19" style="0" width="3.43"/>
    <col collapsed="false" customWidth="true" hidden="false" outlineLevel="0" max="26" min="23" style="0" width="6.87"/>
    <col collapsed="false" customWidth="true" hidden="true" outlineLevel="0" max="27" min="27" style="0" width="8.33"/>
    <col collapsed="false" customWidth="true" hidden="false" outlineLevel="0" max="28" min="28" style="1" width="14.55"/>
    <col collapsed="false" customWidth="true" hidden="false" outlineLevel="0" max="31" min="29" style="1" width="5.66"/>
    <col collapsed="false" customWidth="true" hidden="false" outlineLevel="0" max="32" min="32" style="1" width="14.55"/>
    <col collapsed="false" customWidth="true" hidden="false" outlineLevel="0" max="62" min="33" style="1" width="5.66"/>
    <col collapsed="false" customWidth="false" hidden="false" outlineLevel="0" max="257" min="63" style="1" width="8.87"/>
  </cols>
  <sheetData>
    <row r="1" customFormat="false" ht="22.8" hidden="false" customHeight="false" outlineLevel="0" collapsed="false">
      <c r="A1" s="38" t="s">
        <v>52</v>
      </c>
      <c r="B1" s="120"/>
      <c r="C1" s="120"/>
      <c r="D1" s="120"/>
      <c r="E1" s="120"/>
      <c r="F1" s="120"/>
      <c r="G1" s="120"/>
      <c r="H1" s="120"/>
      <c r="I1" s="120"/>
      <c r="J1" s="120"/>
      <c r="K1" s="121"/>
      <c r="L1" s="121"/>
      <c r="M1" s="40"/>
      <c r="N1" s="40"/>
      <c r="O1" s="40"/>
      <c r="P1" s="40"/>
      <c r="Q1" s="40"/>
      <c r="R1" s="40"/>
      <c r="S1" s="40"/>
      <c r="T1" s="40"/>
      <c r="U1" s="40"/>
      <c r="V1" s="40"/>
      <c r="W1" s="40"/>
      <c r="X1" s="40"/>
      <c r="Y1" s="40"/>
      <c r="Z1" s="40"/>
      <c r="AA1" s="122" t="s">
        <v>102</v>
      </c>
      <c r="AB1" s="41"/>
      <c r="AC1" s="41"/>
    </row>
    <row r="2" customFormat="false" ht="16.2" hidden="false" customHeight="false" outlineLevel="0" collapsed="false">
      <c r="A2" s="4" t="s">
        <v>1</v>
      </c>
      <c r="B2" s="42"/>
      <c r="C2" s="42"/>
      <c r="D2" s="42"/>
      <c r="E2" s="42"/>
      <c r="F2" s="42"/>
      <c r="G2" s="42"/>
      <c r="H2" s="42"/>
      <c r="I2" s="42"/>
      <c r="J2" s="42"/>
      <c r="K2" s="42"/>
      <c r="L2" s="42"/>
      <c r="M2" s="42"/>
      <c r="N2" s="42"/>
      <c r="O2" s="123"/>
      <c r="P2" s="123"/>
      <c r="Q2" s="123"/>
      <c r="R2" s="123"/>
      <c r="S2" s="123"/>
      <c r="T2" s="123"/>
      <c r="U2" s="123"/>
      <c r="V2" s="123"/>
      <c r="W2" s="42"/>
      <c r="X2" s="42"/>
      <c r="Y2" s="42"/>
      <c r="Z2" s="43"/>
      <c r="AA2" s="124" t="s">
        <v>103</v>
      </c>
      <c r="AB2" s="41"/>
      <c r="AC2" s="41"/>
      <c r="AF2" s="41"/>
      <c r="AG2" s="41"/>
    </row>
    <row r="3" customFormat="false" ht="8.2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B3" s="41"/>
      <c r="AC3" s="41"/>
      <c r="AF3" s="41"/>
      <c r="AG3" s="41"/>
    </row>
    <row r="4" customFormat="false" ht="18" hidden="false" customHeight="true" outlineLevel="0" collapsed="false">
      <c r="A4" s="50" t="s">
        <v>104</v>
      </c>
      <c r="B4" s="50"/>
      <c r="C4" s="50"/>
      <c r="D4" s="126" t="n">
        <f aca="false">ContractorName</f>
        <v>0</v>
      </c>
      <c r="E4" s="126"/>
      <c r="F4" s="126"/>
      <c r="G4" s="126"/>
      <c r="H4" s="126"/>
      <c r="I4" s="126"/>
      <c r="J4" s="126"/>
      <c r="K4" s="126"/>
      <c r="L4" s="127"/>
      <c r="M4" s="45"/>
      <c r="N4" s="50" t="s">
        <v>105</v>
      </c>
      <c r="O4" s="50"/>
      <c r="P4" s="45"/>
      <c r="Q4" s="128" t="n">
        <f aca="false">ContractNumber</f>
        <v>0</v>
      </c>
      <c r="R4" s="128"/>
      <c r="S4" s="128"/>
      <c r="T4" s="128"/>
      <c r="U4" s="128"/>
      <c r="V4" s="8"/>
      <c r="W4" s="129" t="s">
        <v>106</v>
      </c>
      <c r="X4" s="46"/>
      <c r="Y4" s="8"/>
      <c r="Z4" s="8"/>
      <c r="AB4" s="41"/>
      <c r="AC4" s="41"/>
      <c r="AF4" s="41"/>
      <c r="AG4" s="41"/>
    </row>
    <row r="5" customFormat="false" ht="18" hidden="false" customHeight="true" outlineLevel="0" collapsed="false">
      <c r="A5" s="52" t="s">
        <v>107</v>
      </c>
      <c r="B5" s="52"/>
      <c r="C5" s="52"/>
      <c r="D5" s="130" t="n">
        <f aca="false">ProjectName1</f>
        <v>0</v>
      </c>
      <c r="E5" s="130"/>
      <c r="F5" s="130"/>
      <c r="G5" s="130"/>
      <c r="H5" s="130"/>
      <c r="I5" s="130"/>
      <c r="J5" s="130"/>
      <c r="K5" s="130"/>
      <c r="L5" s="127"/>
      <c r="M5" s="50"/>
      <c r="N5" s="46"/>
      <c r="O5" s="46"/>
      <c r="P5" s="46"/>
      <c r="Q5" s="46"/>
      <c r="R5" s="46"/>
      <c r="S5" s="46"/>
      <c r="T5" s="46"/>
      <c r="U5" s="46"/>
      <c r="V5" s="50"/>
      <c r="W5" s="47" t="s">
        <v>108</v>
      </c>
      <c r="X5" s="47"/>
      <c r="Y5" s="47"/>
      <c r="Z5" s="47"/>
      <c r="AB5" s="41"/>
      <c r="AC5" s="41"/>
      <c r="AF5" s="41"/>
      <c r="AG5" s="41"/>
    </row>
    <row r="6" customFormat="false" ht="18" hidden="false" customHeight="true" outlineLevel="0" collapsed="false">
      <c r="A6" s="82"/>
      <c r="B6" s="82"/>
      <c r="C6" s="82"/>
      <c r="D6" s="131" t="n">
        <f aca="false">ProjectName2</f>
        <v>0</v>
      </c>
      <c r="E6" s="131"/>
      <c r="F6" s="131"/>
      <c r="G6" s="131"/>
      <c r="H6" s="131"/>
      <c r="I6" s="131"/>
      <c r="J6" s="131"/>
      <c r="K6" s="131"/>
      <c r="L6" s="46"/>
      <c r="M6" s="45"/>
      <c r="N6" s="50" t="s">
        <v>109</v>
      </c>
      <c r="O6" s="50"/>
      <c r="P6" s="50"/>
      <c r="Q6" s="128" t="n">
        <f aca="false">AlternateNumber</f>
        <v>0</v>
      </c>
      <c r="R6" s="128"/>
      <c r="S6" s="128"/>
      <c r="T6" s="128"/>
      <c r="U6" s="128"/>
      <c r="W6" s="61" t="s">
        <v>59</v>
      </c>
      <c r="Y6" s="132" t="n">
        <f aca="false">RequestNumber</f>
        <v>0</v>
      </c>
      <c r="Z6" s="132"/>
      <c r="AB6" s="41"/>
      <c r="AC6" s="41"/>
      <c r="AF6" s="41"/>
      <c r="AG6" s="41"/>
    </row>
    <row r="7" customFormat="false" ht="18" hidden="false" customHeight="true" outlineLevel="0" collapsed="false">
      <c r="A7" s="50" t="s">
        <v>110</v>
      </c>
      <c r="B7" s="50"/>
      <c r="C7" s="50"/>
      <c r="D7" s="130" t="n">
        <f aca="false">ProjectLocation</f>
        <v>0</v>
      </c>
      <c r="E7" s="130"/>
      <c r="F7" s="130"/>
      <c r="G7" s="130"/>
      <c r="H7" s="130"/>
      <c r="I7" s="130"/>
      <c r="J7" s="130"/>
      <c r="K7" s="130"/>
      <c r="L7" s="127"/>
      <c r="M7" s="46"/>
      <c r="N7" s="46"/>
      <c r="O7" s="46"/>
      <c r="P7" s="46"/>
      <c r="Q7" s="46"/>
      <c r="R7" s="46"/>
      <c r="S7" s="46"/>
      <c r="T7" s="46"/>
      <c r="U7" s="46"/>
      <c r="V7" s="46"/>
      <c r="W7" s="52" t="s">
        <v>61</v>
      </c>
      <c r="X7" s="66" t="n">
        <f aca="false">SUMLastPage+1</f>
        <v>2</v>
      </c>
      <c r="Y7" s="133" t="s">
        <v>111</v>
      </c>
      <c r="Z7" s="68" t="n">
        <f aca="false">LastPage</f>
        <v>1</v>
      </c>
      <c r="AA7" s="67" t="n">
        <v>1</v>
      </c>
      <c r="AB7" s="41"/>
      <c r="AC7" s="41"/>
      <c r="AF7" s="41"/>
      <c r="AG7" s="41"/>
    </row>
    <row r="8" customFormat="false" ht="13.8" hidden="false" customHeight="fals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B8" s="41"/>
      <c r="AC8" s="41"/>
      <c r="AF8" s="41"/>
      <c r="AG8" s="41"/>
    </row>
    <row r="9" customFormat="false" ht="13.2" hidden="false" customHeight="false" outlineLevel="0" collapsed="false">
      <c r="A9" s="134"/>
      <c r="B9" s="133"/>
      <c r="C9" s="135" t="s">
        <v>112</v>
      </c>
      <c r="D9" s="136"/>
      <c r="E9" s="136"/>
      <c r="F9" s="136"/>
      <c r="G9" s="136"/>
      <c r="H9" s="136"/>
      <c r="I9" s="136"/>
      <c r="J9" s="137" t="s">
        <v>113</v>
      </c>
      <c r="K9" s="137"/>
      <c r="L9" s="137"/>
      <c r="M9" s="137"/>
      <c r="N9" s="137"/>
      <c r="O9" s="137"/>
      <c r="P9" s="138"/>
      <c r="Q9" s="139" t="s">
        <v>114</v>
      </c>
      <c r="R9" s="139"/>
      <c r="S9" s="139"/>
      <c r="T9" s="139"/>
      <c r="U9" s="139"/>
      <c r="V9" s="139"/>
      <c r="W9" s="139"/>
      <c r="X9" s="139"/>
      <c r="Y9" s="139"/>
      <c r="Z9" s="139"/>
      <c r="AB9" s="41"/>
      <c r="AC9" s="41"/>
      <c r="AF9" s="41"/>
      <c r="AG9" s="41"/>
    </row>
    <row r="10" customFormat="false" ht="13.2" hidden="false" customHeight="false" outlineLevel="0" collapsed="false">
      <c r="A10" s="140" t="s">
        <v>115</v>
      </c>
      <c r="B10" s="66" t="s">
        <v>116</v>
      </c>
      <c r="C10" s="135"/>
      <c r="D10" s="141" t="s">
        <v>117</v>
      </c>
      <c r="E10" s="141"/>
      <c r="F10" s="141"/>
      <c r="G10" s="141"/>
      <c r="H10" s="141"/>
      <c r="I10" s="141"/>
      <c r="J10" s="142" t="s">
        <v>118</v>
      </c>
      <c r="K10" s="142"/>
      <c r="L10" s="142" t="s">
        <v>119</v>
      </c>
      <c r="M10" s="142"/>
      <c r="N10" s="142" t="s">
        <v>120</v>
      </c>
      <c r="O10" s="142"/>
      <c r="P10" s="143"/>
      <c r="Q10" s="144" t="s">
        <v>121</v>
      </c>
      <c r="R10" s="144"/>
      <c r="S10" s="144" t="s">
        <v>122</v>
      </c>
      <c r="T10" s="144"/>
      <c r="U10" s="144" t="s">
        <v>123</v>
      </c>
      <c r="V10" s="144"/>
      <c r="W10" s="144" t="s">
        <v>124</v>
      </c>
      <c r="X10" s="144"/>
      <c r="Y10" s="144" t="s">
        <v>125</v>
      </c>
      <c r="Z10" s="144"/>
      <c r="AB10" s="41"/>
      <c r="AC10" s="41"/>
      <c r="AF10" s="41"/>
      <c r="AG10" s="41"/>
    </row>
    <row r="11" customFormat="false" ht="25.5" hidden="false" customHeight="true" outlineLevel="0" collapsed="false">
      <c r="A11" s="140" t="s">
        <v>126</v>
      </c>
      <c r="B11" s="145" t="s">
        <v>127</v>
      </c>
      <c r="C11" s="144" t="s">
        <v>128</v>
      </c>
      <c r="D11" s="141" t="s">
        <v>129</v>
      </c>
      <c r="E11" s="141"/>
      <c r="F11" s="141"/>
      <c r="G11" s="141"/>
      <c r="H11" s="141"/>
      <c r="I11" s="141"/>
      <c r="J11" s="146" t="s">
        <v>130</v>
      </c>
      <c r="K11" s="146"/>
      <c r="L11" s="146" t="s">
        <v>131</v>
      </c>
      <c r="M11" s="146"/>
      <c r="N11" s="146" t="s">
        <v>132</v>
      </c>
      <c r="O11" s="146"/>
      <c r="P11" s="147"/>
      <c r="Q11" s="146" t="s">
        <v>133</v>
      </c>
      <c r="R11" s="146"/>
      <c r="S11" s="146" t="s">
        <v>134</v>
      </c>
      <c r="T11" s="146"/>
      <c r="U11" s="146" t="s">
        <v>135</v>
      </c>
      <c r="V11" s="146"/>
      <c r="W11" s="146" t="s">
        <v>136</v>
      </c>
      <c r="X11" s="146"/>
      <c r="Y11" s="148" t="s">
        <v>137</v>
      </c>
      <c r="Z11" s="148"/>
      <c r="AB11" s="41"/>
      <c r="AC11" s="41"/>
      <c r="AF11" s="41"/>
      <c r="AG11" s="41"/>
    </row>
    <row r="12" customFormat="false" ht="13.2" hidden="false" customHeight="true" outlineLevel="0" collapsed="false">
      <c r="A12" s="149" t="n">
        <v>1</v>
      </c>
      <c r="B12" s="150"/>
      <c r="C12" s="151" t="s">
        <v>138</v>
      </c>
      <c r="D12" s="152" t="s">
        <v>139</v>
      </c>
      <c r="E12" s="152"/>
      <c r="F12" s="152"/>
      <c r="G12" s="152"/>
      <c r="H12" s="152"/>
      <c r="I12" s="152"/>
      <c r="J12" s="153"/>
      <c r="K12" s="153"/>
      <c r="L12" s="153"/>
      <c r="M12" s="153"/>
      <c r="N12" s="154" t="n">
        <f aca="false">J12+L12</f>
        <v>0</v>
      </c>
      <c r="O12" s="154"/>
      <c r="P12" s="155"/>
      <c r="Q12" s="156" t="n">
        <f aca="false">W12+Y12</f>
        <v>0</v>
      </c>
      <c r="R12" s="156"/>
      <c r="S12" s="157" t="n">
        <f aca="false">IF(N12=0,0,('C - Schedule of Values Details'!Q12+'C - Schedule of Values Details'!S12)/N12)</f>
        <v>0</v>
      </c>
      <c r="T12" s="157"/>
      <c r="U12" s="157" t="n">
        <f aca="false">IF(N12=0,0,IF(Q12=0,0,Q12/N12))</f>
        <v>0</v>
      </c>
      <c r="V12" s="157"/>
      <c r="W12" s="158" t="n">
        <f aca="false">'C - Schedule of Values Details'!W12</f>
        <v>0</v>
      </c>
      <c r="X12" s="158"/>
      <c r="Y12" s="158" t="n">
        <f aca="false">'C - Schedule of Values Details'!Y12</f>
        <v>0</v>
      </c>
      <c r="Z12" s="158"/>
      <c r="AB12" s="41"/>
      <c r="AC12" s="41"/>
      <c r="AF12" s="41"/>
      <c r="AG12" s="41"/>
    </row>
    <row r="13" customFormat="false" ht="13.2" hidden="false" customHeight="true" outlineLevel="0" collapsed="false">
      <c r="A13" s="159" t="n">
        <f aca="false">A12+1</f>
        <v>2</v>
      </c>
      <c r="B13" s="150"/>
      <c r="C13" s="151" t="s">
        <v>140</v>
      </c>
      <c r="D13" s="124" t="s">
        <v>141</v>
      </c>
      <c r="J13" s="153"/>
      <c r="K13" s="153"/>
      <c r="L13" s="153"/>
      <c r="M13" s="153"/>
      <c r="N13" s="154" t="n">
        <f aca="false">J13+L13</f>
        <v>0</v>
      </c>
      <c r="O13" s="154"/>
      <c r="P13" s="155"/>
      <c r="Q13" s="160" t="n">
        <f aca="false">W13+Y13</f>
        <v>0</v>
      </c>
      <c r="R13" s="160"/>
      <c r="S13" s="157" t="n">
        <f aca="false">IF(N13=0,0,('C - Schedule of Values Details'!Q13+'C - Schedule of Values Details'!S13)/N13)</f>
        <v>0</v>
      </c>
      <c r="T13" s="157"/>
      <c r="U13" s="157" t="n">
        <f aca="false">IF(N13=0,0,IF(Q13=0,0,Q13/N13))</f>
        <v>0</v>
      </c>
      <c r="V13" s="157"/>
      <c r="W13" s="158" t="n">
        <f aca="false">'C - Schedule of Values Details'!W13</f>
        <v>0</v>
      </c>
      <c r="X13" s="158"/>
      <c r="Y13" s="158" t="n">
        <f aca="false">'C - Schedule of Values Details'!Y13</f>
        <v>0</v>
      </c>
      <c r="Z13" s="158"/>
      <c r="AB13" s="41"/>
      <c r="AC13" s="41"/>
      <c r="AF13" s="41"/>
      <c r="AG13" s="41"/>
    </row>
    <row r="14" customFormat="false" ht="13.2" hidden="false" customHeight="true" outlineLevel="0" collapsed="false">
      <c r="A14" s="159" t="n">
        <f aca="false">A13+1</f>
        <v>3</v>
      </c>
      <c r="B14" s="150"/>
      <c r="C14" s="151" t="s">
        <v>142</v>
      </c>
      <c r="D14" s="161" t="s">
        <v>143</v>
      </c>
      <c r="E14" s="161"/>
      <c r="F14" s="161"/>
      <c r="G14" s="161"/>
      <c r="H14" s="161"/>
      <c r="I14" s="161"/>
      <c r="J14" s="153"/>
      <c r="K14" s="153"/>
      <c r="L14" s="153"/>
      <c r="M14" s="153"/>
      <c r="N14" s="154" t="n">
        <f aca="false">J14+L14</f>
        <v>0</v>
      </c>
      <c r="O14" s="154"/>
      <c r="P14" s="155"/>
      <c r="Q14" s="160" t="n">
        <f aca="false">W14+Y14</f>
        <v>0</v>
      </c>
      <c r="R14" s="160"/>
      <c r="S14" s="157" t="n">
        <f aca="false">IF(N14=0,0,('C - Schedule of Values Details'!Q14+'C - Schedule of Values Details'!S14)/N14)</f>
        <v>0</v>
      </c>
      <c r="T14" s="157"/>
      <c r="U14" s="157" t="n">
        <f aca="false">IF(N14=0,0,IF(Q14=0,0,Q14/N14))</f>
        <v>0</v>
      </c>
      <c r="V14" s="157"/>
      <c r="W14" s="158" t="n">
        <f aca="false">'C - Schedule of Values Details'!W14</f>
        <v>0</v>
      </c>
      <c r="X14" s="158"/>
      <c r="Y14" s="158" t="n">
        <f aca="false">'C - Schedule of Values Details'!Y14</f>
        <v>0</v>
      </c>
      <c r="Z14" s="158"/>
      <c r="AB14" s="41"/>
      <c r="AC14" s="41"/>
      <c r="AF14" s="41"/>
      <c r="AG14" s="41"/>
    </row>
    <row r="15" customFormat="false" ht="13.2" hidden="false" customHeight="true" outlineLevel="0" collapsed="false">
      <c r="A15" s="159" t="n">
        <f aca="false">A14+1</f>
        <v>4</v>
      </c>
      <c r="B15" s="150"/>
      <c r="C15" s="151" t="s">
        <v>144</v>
      </c>
      <c r="D15" s="162" t="s">
        <v>145</v>
      </c>
      <c r="E15" s="162"/>
      <c r="F15" s="162"/>
      <c r="G15" s="162"/>
      <c r="H15" s="162"/>
      <c r="I15" s="162"/>
      <c r="J15" s="153"/>
      <c r="K15" s="153"/>
      <c r="L15" s="153"/>
      <c r="M15" s="153"/>
      <c r="N15" s="154" t="n">
        <f aca="false">J15+L15</f>
        <v>0</v>
      </c>
      <c r="O15" s="154"/>
      <c r="P15" s="155"/>
      <c r="Q15" s="160" t="n">
        <f aca="false">W15+Y15</f>
        <v>0</v>
      </c>
      <c r="R15" s="160"/>
      <c r="S15" s="157" t="n">
        <f aca="false">IF(N15=0,0,('C - Schedule of Values Details'!Q15+'C - Schedule of Values Details'!S15)/N15)</f>
        <v>0</v>
      </c>
      <c r="T15" s="157"/>
      <c r="U15" s="157" t="n">
        <f aca="false">IF(N15=0,0,IF(Q15=0,0,Q15/N15))</f>
        <v>0</v>
      </c>
      <c r="V15" s="157"/>
      <c r="W15" s="158" t="n">
        <f aca="false">'C - Schedule of Values Details'!W15</f>
        <v>0</v>
      </c>
      <c r="X15" s="158"/>
      <c r="Y15" s="158" t="n">
        <f aca="false">'C - Schedule of Values Details'!Y15</f>
        <v>0</v>
      </c>
      <c r="Z15" s="158"/>
      <c r="AB15" s="41"/>
      <c r="AC15" s="41"/>
      <c r="AF15" s="41"/>
      <c r="AG15" s="41"/>
    </row>
    <row r="16" customFormat="false" ht="13.2" hidden="false" customHeight="true" outlineLevel="0" collapsed="false">
      <c r="A16" s="159" t="n">
        <f aca="false">A15+1</f>
        <v>5</v>
      </c>
      <c r="B16" s="150"/>
      <c r="C16" s="151" t="s">
        <v>146</v>
      </c>
      <c r="D16" s="162" t="s">
        <v>147</v>
      </c>
      <c r="E16" s="162"/>
      <c r="F16" s="162"/>
      <c r="G16" s="162"/>
      <c r="H16" s="162"/>
      <c r="I16" s="162"/>
      <c r="J16" s="153"/>
      <c r="K16" s="153"/>
      <c r="L16" s="153"/>
      <c r="M16" s="153"/>
      <c r="N16" s="154" t="n">
        <f aca="false">J16+L16</f>
        <v>0</v>
      </c>
      <c r="O16" s="154"/>
      <c r="P16" s="155"/>
      <c r="Q16" s="160" t="n">
        <f aca="false">W16+Y16</f>
        <v>0</v>
      </c>
      <c r="R16" s="160"/>
      <c r="S16" s="157" t="n">
        <f aca="false">IF(N16=0,0,('C - Schedule of Values Details'!Q16+'C - Schedule of Values Details'!S16)/N16)</f>
        <v>0</v>
      </c>
      <c r="T16" s="157"/>
      <c r="U16" s="157" t="n">
        <f aca="false">IF(N16=0,0,IF(Q16=0,0,Q16/N16))</f>
        <v>0</v>
      </c>
      <c r="V16" s="157"/>
      <c r="W16" s="158" t="n">
        <f aca="false">'C - Schedule of Values Details'!W16</f>
        <v>0</v>
      </c>
      <c r="X16" s="158"/>
      <c r="Y16" s="158" t="n">
        <f aca="false">'C - Schedule of Values Details'!Y16</f>
        <v>0</v>
      </c>
      <c r="Z16" s="158"/>
      <c r="AB16" s="41"/>
      <c r="AC16" s="41"/>
      <c r="AF16" s="41"/>
      <c r="AG16" s="41"/>
    </row>
    <row r="17" customFormat="false" ht="13.2" hidden="false" customHeight="true" outlineLevel="0" collapsed="false">
      <c r="A17" s="159" t="n">
        <f aca="false">A16+1</f>
        <v>6</v>
      </c>
      <c r="B17" s="150"/>
      <c r="C17" s="151" t="s">
        <v>148</v>
      </c>
      <c r="D17" s="162" t="s">
        <v>149</v>
      </c>
      <c r="E17" s="162"/>
      <c r="F17" s="162"/>
      <c r="G17" s="162"/>
      <c r="H17" s="162"/>
      <c r="I17" s="162"/>
      <c r="J17" s="153"/>
      <c r="K17" s="153"/>
      <c r="L17" s="153"/>
      <c r="M17" s="153"/>
      <c r="N17" s="154" t="n">
        <f aca="false">J17+L17</f>
        <v>0</v>
      </c>
      <c r="O17" s="154"/>
      <c r="P17" s="155"/>
      <c r="Q17" s="160" t="n">
        <f aca="false">W17+Y17</f>
        <v>0</v>
      </c>
      <c r="R17" s="160"/>
      <c r="S17" s="157" t="n">
        <f aca="false">IF(N17=0,0,('C - Schedule of Values Details'!Q17+'C - Schedule of Values Details'!S17)/N17)</f>
        <v>0</v>
      </c>
      <c r="T17" s="157"/>
      <c r="U17" s="157" t="n">
        <f aca="false">IF(N17=0,0,IF(Q17=0,0,Q17/N17))</f>
        <v>0</v>
      </c>
      <c r="V17" s="157"/>
      <c r="W17" s="158" t="n">
        <f aca="false">'C - Schedule of Values Details'!W17</f>
        <v>0</v>
      </c>
      <c r="X17" s="158"/>
      <c r="Y17" s="158" t="n">
        <f aca="false">'C - Schedule of Values Details'!Y17</f>
        <v>0</v>
      </c>
      <c r="Z17" s="158"/>
      <c r="AB17" s="41"/>
      <c r="AC17" s="41"/>
      <c r="AF17" s="41"/>
      <c r="AG17" s="41"/>
    </row>
    <row r="18" customFormat="false" ht="13.2" hidden="false" customHeight="true" outlineLevel="0" collapsed="false">
      <c r="A18" s="159" t="n">
        <f aca="false">A17+1</f>
        <v>7</v>
      </c>
      <c r="B18" s="150"/>
      <c r="C18" s="151" t="s">
        <v>150</v>
      </c>
      <c r="D18" s="161" t="s">
        <v>151</v>
      </c>
      <c r="E18" s="161"/>
      <c r="F18" s="161"/>
      <c r="G18" s="161"/>
      <c r="H18" s="161"/>
      <c r="I18" s="161"/>
      <c r="J18" s="153"/>
      <c r="K18" s="153"/>
      <c r="L18" s="153"/>
      <c r="M18" s="153"/>
      <c r="N18" s="154" t="n">
        <f aca="false">J18+L18</f>
        <v>0</v>
      </c>
      <c r="O18" s="154"/>
      <c r="P18" s="155"/>
      <c r="Q18" s="160" t="n">
        <f aca="false">W18+Y18</f>
        <v>0</v>
      </c>
      <c r="R18" s="160"/>
      <c r="S18" s="157" t="n">
        <f aca="false">IF(N18=0,0,('C - Schedule of Values Details'!Q18+'C - Schedule of Values Details'!S18)/N18)</f>
        <v>0</v>
      </c>
      <c r="T18" s="157"/>
      <c r="U18" s="157" t="n">
        <f aca="false">IF(N18=0,0,IF(Q18=0,0,Q18/N18))</f>
        <v>0</v>
      </c>
      <c r="V18" s="157"/>
      <c r="W18" s="158" t="n">
        <f aca="false">'C - Schedule of Values Details'!W18</f>
        <v>0</v>
      </c>
      <c r="X18" s="158"/>
      <c r="Y18" s="158" t="n">
        <f aca="false">'C - Schedule of Values Details'!Y18</f>
        <v>0</v>
      </c>
      <c r="Z18" s="158"/>
      <c r="AB18" s="41"/>
      <c r="AC18" s="41"/>
      <c r="AF18" s="41"/>
      <c r="AG18" s="41"/>
    </row>
    <row r="19" customFormat="false" ht="13.2" hidden="false" customHeight="true" outlineLevel="0" collapsed="false">
      <c r="A19" s="159" t="n">
        <f aca="false">A18+1</f>
        <v>8</v>
      </c>
      <c r="B19" s="150"/>
      <c r="C19" s="151" t="s">
        <v>152</v>
      </c>
      <c r="D19" s="161" t="s">
        <v>153</v>
      </c>
      <c r="E19" s="161"/>
      <c r="F19" s="161"/>
      <c r="G19" s="161"/>
      <c r="H19" s="161"/>
      <c r="I19" s="161"/>
      <c r="J19" s="153"/>
      <c r="K19" s="153"/>
      <c r="L19" s="153"/>
      <c r="M19" s="153"/>
      <c r="N19" s="154" t="n">
        <f aca="false">J19+L19</f>
        <v>0</v>
      </c>
      <c r="O19" s="154"/>
      <c r="P19" s="155"/>
      <c r="Q19" s="160" t="n">
        <f aca="false">W19+Y19</f>
        <v>0</v>
      </c>
      <c r="R19" s="160"/>
      <c r="S19" s="157" t="n">
        <f aca="false">IF(N19=0,0,('C - Schedule of Values Details'!Q19+'C - Schedule of Values Details'!S19)/N19)</f>
        <v>0</v>
      </c>
      <c r="T19" s="157"/>
      <c r="U19" s="157" t="n">
        <f aca="false">IF(N19=0,0,IF(Q19=0,0,Q19/N19))</f>
        <v>0</v>
      </c>
      <c r="V19" s="157"/>
      <c r="W19" s="158" t="n">
        <f aca="false">'C - Schedule of Values Details'!W19</f>
        <v>0</v>
      </c>
      <c r="X19" s="158"/>
      <c r="Y19" s="158" t="n">
        <f aca="false">'C - Schedule of Values Details'!Y19</f>
        <v>0</v>
      </c>
      <c r="Z19" s="158"/>
      <c r="AB19" s="41"/>
      <c r="AC19" s="41"/>
      <c r="AF19" s="41"/>
      <c r="AG19" s="41"/>
    </row>
    <row r="20" customFormat="false" ht="13.2" hidden="false" customHeight="true" outlineLevel="0" collapsed="false">
      <c r="A20" s="159" t="n">
        <f aca="false">A19+1</f>
        <v>9</v>
      </c>
      <c r="B20" s="150"/>
      <c r="C20" s="163"/>
      <c r="D20" s="164"/>
      <c r="E20" s="164"/>
      <c r="F20" s="164"/>
      <c r="G20" s="164"/>
      <c r="H20" s="164"/>
      <c r="I20" s="164"/>
      <c r="J20" s="153"/>
      <c r="K20" s="153"/>
      <c r="L20" s="153"/>
      <c r="M20" s="153"/>
      <c r="N20" s="154" t="n">
        <f aca="false">J20+L20</f>
        <v>0</v>
      </c>
      <c r="O20" s="154"/>
      <c r="P20" s="155"/>
      <c r="Q20" s="160" t="n">
        <f aca="false">W20+Y20</f>
        <v>0</v>
      </c>
      <c r="R20" s="160"/>
      <c r="S20" s="157" t="n">
        <f aca="false">IF(N20=0,0,('C - Schedule of Values Details'!Q20+'C - Schedule of Values Details'!S20)/N20)</f>
        <v>0</v>
      </c>
      <c r="T20" s="157"/>
      <c r="U20" s="157" t="n">
        <f aca="false">IF(N20=0,0,IF(Q20=0,0,Q20/N20))</f>
        <v>0</v>
      </c>
      <c r="V20" s="157"/>
      <c r="W20" s="158" t="n">
        <f aca="false">'C - Schedule of Values Details'!W20</f>
        <v>0</v>
      </c>
      <c r="X20" s="158"/>
      <c r="Y20" s="158" t="n">
        <f aca="false">'C - Schedule of Values Details'!Y20</f>
        <v>0</v>
      </c>
      <c r="Z20" s="158"/>
      <c r="AB20" s="41"/>
      <c r="AC20" s="41"/>
      <c r="AF20" s="41"/>
      <c r="AG20" s="41"/>
    </row>
    <row r="21" customFormat="false" ht="13.2" hidden="false" customHeight="true" outlineLevel="0" collapsed="false">
      <c r="A21" s="159" t="n">
        <f aca="false">A20+1</f>
        <v>10</v>
      </c>
      <c r="B21" s="150"/>
      <c r="C21" s="163"/>
      <c r="D21" s="164"/>
      <c r="E21" s="164"/>
      <c r="F21" s="164"/>
      <c r="G21" s="164"/>
      <c r="H21" s="164"/>
      <c r="I21" s="164"/>
      <c r="J21" s="153"/>
      <c r="K21" s="153"/>
      <c r="L21" s="153"/>
      <c r="M21" s="153"/>
      <c r="N21" s="154" t="n">
        <f aca="false">J21+L21</f>
        <v>0</v>
      </c>
      <c r="O21" s="154"/>
      <c r="P21" s="155"/>
      <c r="Q21" s="160" t="n">
        <f aca="false">W21+Y21</f>
        <v>0</v>
      </c>
      <c r="R21" s="160"/>
      <c r="S21" s="157" t="n">
        <f aca="false">IF(N21=0,0,('C - Schedule of Values Details'!Q21+'C - Schedule of Values Details'!S21)/N21)</f>
        <v>0</v>
      </c>
      <c r="T21" s="157"/>
      <c r="U21" s="157" t="n">
        <f aca="false">IF(N21=0,0,IF(Q21=0,0,Q21/N21))</f>
        <v>0</v>
      </c>
      <c r="V21" s="157"/>
      <c r="W21" s="158" t="n">
        <f aca="false">'C - Schedule of Values Details'!W21</f>
        <v>0</v>
      </c>
      <c r="X21" s="158"/>
      <c r="Y21" s="158" t="n">
        <f aca="false">'C - Schedule of Values Details'!Y21</f>
        <v>0</v>
      </c>
      <c r="Z21" s="158"/>
      <c r="AB21" s="41"/>
      <c r="AC21" s="41"/>
      <c r="AF21" s="41"/>
      <c r="AG21" s="41"/>
    </row>
    <row r="22" customFormat="false" ht="13.2" hidden="false" customHeight="true" outlineLevel="0" collapsed="false">
      <c r="A22" s="159" t="n">
        <f aca="false">A21+1</f>
        <v>11</v>
      </c>
      <c r="B22" s="150"/>
      <c r="C22" s="163"/>
      <c r="D22" s="164"/>
      <c r="E22" s="164"/>
      <c r="F22" s="164"/>
      <c r="G22" s="164"/>
      <c r="H22" s="164"/>
      <c r="I22" s="164"/>
      <c r="J22" s="153"/>
      <c r="K22" s="153"/>
      <c r="L22" s="153"/>
      <c r="M22" s="153"/>
      <c r="N22" s="154" t="n">
        <f aca="false">J22+L22</f>
        <v>0</v>
      </c>
      <c r="O22" s="154"/>
      <c r="P22" s="155"/>
      <c r="Q22" s="160" t="n">
        <f aca="false">W22+Y22</f>
        <v>0</v>
      </c>
      <c r="R22" s="160"/>
      <c r="S22" s="157" t="n">
        <f aca="false">IF(N22=0,0,('C - Schedule of Values Details'!Q22+'C - Schedule of Values Details'!S22)/N22)</f>
        <v>0</v>
      </c>
      <c r="T22" s="157"/>
      <c r="U22" s="157" t="n">
        <f aca="false">IF(N22=0,0,IF(Q22=0,0,Q22/N22))</f>
        <v>0</v>
      </c>
      <c r="V22" s="157"/>
      <c r="W22" s="158" t="n">
        <f aca="false">'C - Schedule of Values Details'!W22</f>
        <v>0</v>
      </c>
      <c r="X22" s="158"/>
      <c r="Y22" s="158" t="n">
        <f aca="false">'C - Schedule of Values Details'!Y22</f>
        <v>0</v>
      </c>
      <c r="Z22" s="158"/>
      <c r="AB22" s="41"/>
      <c r="AC22" s="41"/>
      <c r="AF22" s="41"/>
      <c r="AG22" s="41"/>
    </row>
    <row r="23" customFormat="false" ht="13.2" hidden="false" customHeight="true" outlineLevel="0" collapsed="false">
      <c r="A23" s="159" t="n">
        <f aca="false">A22+1</f>
        <v>12</v>
      </c>
      <c r="B23" s="150"/>
      <c r="C23" s="163"/>
      <c r="D23" s="164"/>
      <c r="E23" s="164"/>
      <c r="F23" s="164"/>
      <c r="G23" s="164"/>
      <c r="H23" s="164"/>
      <c r="I23" s="164"/>
      <c r="J23" s="153"/>
      <c r="K23" s="153"/>
      <c r="L23" s="153"/>
      <c r="M23" s="153"/>
      <c r="N23" s="154" t="n">
        <f aca="false">J23+L23</f>
        <v>0</v>
      </c>
      <c r="O23" s="154"/>
      <c r="P23" s="155"/>
      <c r="Q23" s="160" t="n">
        <f aca="false">W23+Y23</f>
        <v>0</v>
      </c>
      <c r="R23" s="160"/>
      <c r="S23" s="157" t="n">
        <f aca="false">IF(N23=0,0,('C - Schedule of Values Details'!Q23+'C - Schedule of Values Details'!S23)/N23)</f>
        <v>0</v>
      </c>
      <c r="T23" s="157"/>
      <c r="U23" s="157" t="n">
        <f aca="false">IF(N23=0,0,IF(Q23=0,0,Q23/N23))</f>
        <v>0</v>
      </c>
      <c r="V23" s="157"/>
      <c r="W23" s="158" t="n">
        <f aca="false">'C - Schedule of Values Details'!W23</f>
        <v>0</v>
      </c>
      <c r="X23" s="158"/>
      <c r="Y23" s="158" t="n">
        <f aca="false">'C - Schedule of Values Details'!Y23</f>
        <v>0</v>
      </c>
      <c r="Z23" s="158"/>
      <c r="AB23" s="41"/>
      <c r="AC23" s="41"/>
      <c r="AF23" s="41"/>
      <c r="AG23" s="41"/>
    </row>
    <row r="24" customFormat="false" ht="13.2" hidden="false" customHeight="true" outlineLevel="0" collapsed="false">
      <c r="A24" s="159" t="n">
        <f aca="false">A23+1</f>
        <v>13</v>
      </c>
      <c r="B24" s="150"/>
      <c r="C24" s="163"/>
      <c r="D24" s="164"/>
      <c r="E24" s="164"/>
      <c r="F24" s="164"/>
      <c r="G24" s="164"/>
      <c r="H24" s="164"/>
      <c r="I24" s="164"/>
      <c r="J24" s="153"/>
      <c r="K24" s="153"/>
      <c r="L24" s="153"/>
      <c r="M24" s="153"/>
      <c r="N24" s="154" t="n">
        <f aca="false">J24+L24</f>
        <v>0</v>
      </c>
      <c r="O24" s="154"/>
      <c r="P24" s="155"/>
      <c r="Q24" s="160" t="n">
        <f aca="false">W24+Y24</f>
        <v>0</v>
      </c>
      <c r="R24" s="160"/>
      <c r="S24" s="157" t="n">
        <f aca="false">IF(N24=0,0,('C - Schedule of Values Details'!Q24+'C - Schedule of Values Details'!S24)/N24)</f>
        <v>0</v>
      </c>
      <c r="T24" s="157"/>
      <c r="U24" s="157" t="n">
        <f aca="false">IF(N24=0,0,IF(Q24=0,0,Q24/N24))</f>
        <v>0</v>
      </c>
      <c r="V24" s="157"/>
      <c r="W24" s="158" t="n">
        <f aca="false">'C - Schedule of Values Details'!W24</f>
        <v>0</v>
      </c>
      <c r="X24" s="158"/>
      <c r="Y24" s="158" t="n">
        <f aca="false">'C - Schedule of Values Details'!Y24</f>
        <v>0</v>
      </c>
      <c r="Z24" s="158"/>
      <c r="AB24" s="41"/>
      <c r="AC24" s="41"/>
      <c r="AF24" s="41"/>
      <c r="AG24" s="41"/>
    </row>
    <row r="25" customFormat="false" ht="13.2" hidden="false" customHeight="true" outlineLevel="0" collapsed="false">
      <c r="A25" s="159" t="n">
        <f aca="false">A24+1</f>
        <v>14</v>
      </c>
      <c r="B25" s="150"/>
      <c r="C25" s="163"/>
      <c r="D25" s="164"/>
      <c r="E25" s="164"/>
      <c r="F25" s="164"/>
      <c r="G25" s="164"/>
      <c r="H25" s="164"/>
      <c r="I25" s="164"/>
      <c r="J25" s="153"/>
      <c r="K25" s="153"/>
      <c r="L25" s="153"/>
      <c r="M25" s="153"/>
      <c r="N25" s="154" t="n">
        <f aca="false">J25+L25</f>
        <v>0</v>
      </c>
      <c r="O25" s="154"/>
      <c r="P25" s="155"/>
      <c r="Q25" s="160" t="n">
        <f aca="false">W25+Y25</f>
        <v>0</v>
      </c>
      <c r="R25" s="160"/>
      <c r="S25" s="157" t="n">
        <f aca="false">IF(N25=0,0,('C - Schedule of Values Details'!Q25+'C - Schedule of Values Details'!S25)/N25)</f>
        <v>0</v>
      </c>
      <c r="T25" s="157"/>
      <c r="U25" s="157" t="n">
        <f aca="false">IF(N25=0,0,IF(Q25=0,0,Q25/N25))</f>
        <v>0</v>
      </c>
      <c r="V25" s="157"/>
      <c r="W25" s="158" t="n">
        <f aca="false">'C - Schedule of Values Details'!W25</f>
        <v>0</v>
      </c>
      <c r="X25" s="158"/>
      <c r="Y25" s="158" t="n">
        <f aca="false">'C - Schedule of Values Details'!Y25</f>
        <v>0</v>
      </c>
      <c r="Z25" s="158"/>
      <c r="AB25" s="41"/>
      <c r="AC25" s="41"/>
      <c r="AF25" s="41"/>
      <c r="AG25" s="41"/>
    </row>
    <row r="26" customFormat="false" ht="13.2" hidden="false" customHeight="true" outlineLevel="0" collapsed="false">
      <c r="A26" s="159" t="n">
        <f aca="false">A25+1</f>
        <v>15</v>
      </c>
      <c r="B26" s="150"/>
      <c r="C26" s="163"/>
      <c r="D26" s="164"/>
      <c r="E26" s="164"/>
      <c r="F26" s="164"/>
      <c r="G26" s="164"/>
      <c r="H26" s="164"/>
      <c r="I26" s="164"/>
      <c r="J26" s="153"/>
      <c r="K26" s="153"/>
      <c r="L26" s="153"/>
      <c r="M26" s="153"/>
      <c r="N26" s="154" t="n">
        <f aca="false">J26+L26</f>
        <v>0</v>
      </c>
      <c r="O26" s="154"/>
      <c r="P26" s="155"/>
      <c r="Q26" s="160" t="n">
        <f aca="false">W26+Y26</f>
        <v>0</v>
      </c>
      <c r="R26" s="160"/>
      <c r="S26" s="157" t="n">
        <f aca="false">IF(N26=0,0,('C - Schedule of Values Details'!Q26+'C - Schedule of Values Details'!S26)/N26)</f>
        <v>0</v>
      </c>
      <c r="T26" s="157"/>
      <c r="U26" s="157" t="n">
        <f aca="false">IF(N26=0,0,IF(Q26=0,0,Q26/N26))</f>
        <v>0</v>
      </c>
      <c r="V26" s="157"/>
      <c r="W26" s="158" t="n">
        <f aca="false">'C - Schedule of Values Details'!W26</f>
        <v>0</v>
      </c>
      <c r="X26" s="158"/>
      <c r="Y26" s="158" t="n">
        <f aca="false">'C - Schedule of Values Details'!Y26</f>
        <v>0</v>
      </c>
      <c r="Z26" s="158"/>
      <c r="AB26" s="41"/>
      <c r="AC26" s="41"/>
      <c r="AF26" s="41"/>
      <c r="AG26" s="41"/>
    </row>
    <row r="27" customFormat="false" ht="13.2" hidden="false" customHeight="true" outlineLevel="0" collapsed="false">
      <c r="A27" s="159" t="n">
        <f aca="false">A26+1</f>
        <v>16</v>
      </c>
      <c r="B27" s="150"/>
      <c r="C27" s="163"/>
      <c r="D27" s="164"/>
      <c r="E27" s="164"/>
      <c r="F27" s="164"/>
      <c r="G27" s="164"/>
      <c r="H27" s="164"/>
      <c r="I27" s="164"/>
      <c r="J27" s="153"/>
      <c r="K27" s="153"/>
      <c r="L27" s="153"/>
      <c r="M27" s="153"/>
      <c r="N27" s="154" t="n">
        <f aca="false">J27+L27</f>
        <v>0</v>
      </c>
      <c r="O27" s="154"/>
      <c r="P27" s="155"/>
      <c r="Q27" s="160" t="n">
        <f aca="false">W27+Y27</f>
        <v>0</v>
      </c>
      <c r="R27" s="160"/>
      <c r="S27" s="157" t="n">
        <f aca="false">IF(N27=0,0,('C - Schedule of Values Details'!Q27+'C - Schedule of Values Details'!S27)/N27)</f>
        <v>0</v>
      </c>
      <c r="T27" s="157"/>
      <c r="U27" s="157" t="n">
        <f aca="false">IF(N27=0,0,IF(Q27=0,0,Q27/N27))</f>
        <v>0</v>
      </c>
      <c r="V27" s="157"/>
      <c r="W27" s="158" t="n">
        <f aca="false">'C - Schedule of Values Details'!W27</f>
        <v>0</v>
      </c>
      <c r="X27" s="158"/>
      <c r="Y27" s="158" t="n">
        <f aca="false">'C - Schedule of Values Details'!Y27</f>
        <v>0</v>
      </c>
      <c r="Z27" s="158"/>
      <c r="AB27" s="41"/>
      <c r="AC27" s="41"/>
      <c r="AF27" s="41"/>
      <c r="AG27" s="41"/>
    </row>
    <row r="28" customFormat="false" ht="13.2" hidden="false" customHeight="true" outlineLevel="0" collapsed="false">
      <c r="A28" s="159" t="n">
        <f aca="false">A27+1</f>
        <v>17</v>
      </c>
      <c r="B28" s="150"/>
      <c r="C28" s="163"/>
      <c r="D28" s="164"/>
      <c r="E28" s="164"/>
      <c r="F28" s="164"/>
      <c r="G28" s="164"/>
      <c r="H28" s="164"/>
      <c r="I28" s="164"/>
      <c r="J28" s="153"/>
      <c r="K28" s="153"/>
      <c r="L28" s="153"/>
      <c r="M28" s="153"/>
      <c r="N28" s="154" t="n">
        <f aca="false">J28+L28</f>
        <v>0</v>
      </c>
      <c r="O28" s="154"/>
      <c r="P28" s="155"/>
      <c r="Q28" s="160" t="n">
        <f aca="false">W28+Y28</f>
        <v>0</v>
      </c>
      <c r="R28" s="160"/>
      <c r="S28" s="157" t="n">
        <f aca="false">IF(N28=0,0,('C - Schedule of Values Details'!Q28+'C - Schedule of Values Details'!S28)/N28)</f>
        <v>0</v>
      </c>
      <c r="T28" s="157"/>
      <c r="U28" s="157" t="n">
        <f aca="false">IF(N28=0,0,IF(Q28=0,0,Q28/N28))</f>
        <v>0</v>
      </c>
      <c r="V28" s="157"/>
      <c r="W28" s="158" t="n">
        <f aca="false">'C - Schedule of Values Details'!W28</f>
        <v>0</v>
      </c>
      <c r="X28" s="158"/>
      <c r="Y28" s="158" t="n">
        <f aca="false">'C - Schedule of Values Details'!Y28</f>
        <v>0</v>
      </c>
      <c r="Z28" s="158"/>
      <c r="AB28" s="41"/>
      <c r="AC28" s="41"/>
      <c r="AF28" s="41"/>
      <c r="AG28" s="41"/>
    </row>
    <row r="29" customFormat="false" ht="13.2" hidden="false" customHeight="true" outlineLevel="0" collapsed="false">
      <c r="A29" s="159" t="n">
        <f aca="false">A28+1</f>
        <v>18</v>
      </c>
      <c r="B29" s="150"/>
      <c r="C29" s="163"/>
      <c r="D29" s="164"/>
      <c r="E29" s="164"/>
      <c r="F29" s="164"/>
      <c r="G29" s="164"/>
      <c r="H29" s="164"/>
      <c r="I29" s="164"/>
      <c r="J29" s="153"/>
      <c r="K29" s="153"/>
      <c r="L29" s="153"/>
      <c r="M29" s="153"/>
      <c r="N29" s="154" t="n">
        <f aca="false">J29+L29</f>
        <v>0</v>
      </c>
      <c r="O29" s="154"/>
      <c r="P29" s="155"/>
      <c r="Q29" s="160" t="n">
        <f aca="false">W29+Y29</f>
        <v>0</v>
      </c>
      <c r="R29" s="160"/>
      <c r="S29" s="157" t="n">
        <f aca="false">IF(N29=0,0,('C - Schedule of Values Details'!Q29+'C - Schedule of Values Details'!S29)/N29)</f>
        <v>0</v>
      </c>
      <c r="T29" s="157"/>
      <c r="U29" s="157" t="n">
        <f aca="false">IF(N29=0,0,IF(Q29=0,0,Q29/N29))</f>
        <v>0</v>
      </c>
      <c r="V29" s="157"/>
      <c r="W29" s="158" t="n">
        <f aca="false">'C - Schedule of Values Details'!W29</f>
        <v>0</v>
      </c>
      <c r="X29" s="158"/>
      <c r="Y29" s="158" t="n">
        <f aca="false">'C - Schedule of Values Details'!Y29</f>
        <v>0</v>
      </c>
      <c r="Z29" s="158"/>
      <c r="AB29" s="41"/>
      <c r="AC29" s="41"/>
    </row>
    <row r="30" customFormat="false" ht="13.2" hidden="false" customHeight="true" outlineLevel="0" collapsed="false">
      <c r="A30" s="159" t="n">
        <f aca="false">A29+1</f>
        <v>19</v>
      </c>
      <c r="B30" s="150"/>
      <c r="C30" s="163"/>
      <c r="D30" s="164"/>
      <c r="E30" s="164"/>
      <c r="F30" s="164"/>
      <c r="G30" s="164"/>
      <c r="H30" s="164"/>
      <c r="I30" s="164"/>
      <c r="J30" s="153"/>
      <c r="K30" s="153"/>
      <c r="L30" s="153"/>
      <c r="M30" s="153"/>
      <c r="N30" s="154" t="n">
        <f aca="false">J30+L30</f>
        <v>0</v>
      </c>
      <c r="O30" s="154"/>
      <c r="P30" s="155"/>
      <c r="Q30" s="160" t="n">
        <f aca="false">W30+Y30</f>
        <v>0</v>
      </c>
      <c r="R30" s="160"/>
      <c r="S30" s="157" t="n">
        <f aca="false">IF(N30=0,0,('C - Schedule of Values Details'!Q30+'C - Schedule of Values Details'!S30)/N30)</f>
        <v>0</v>
      </c>
      <c r="T30" s="157"/>
      <c r="U30" s="157" t="n">
        <f aca="false">IF(N30=0,0,IF(Q30=0,0,Q30/N30))</f>
        <v>0</v>
      </c>
      <c r="V30" s="157"/>
      <c r="W30" s="158" t="n">
        <f aca="false">'C - Schedule of Values Details'!W30</f>
        <v>0</v>
      </c>
      <c r="X30" s="158"/>
      <c r="Y30" s="158" t="n">
        <f aca="false">'C - Schedule of Values Details'!Y30</f>
        <v>0</v>
      </c>
      <c r="Z30" s="158"/>
      <c r="AB30" s="41"/>
      <c r="AC30" s="41"/>
    </row>
    <row r="31" customFormat="false" ht="13.2" hidden="false" customHeight="true" outlineLevel="0" collapsed="false">
      <c r="A31" s="159" t="n">
        <f aca="false">A30+1</f>
        <v>20</v>
      </c>
      <c r="B31" s="150"/>
      <c r="C31" s="163"/>
      <c r="D31" s="164"/>
      <c r="E31" s="164"/>
      <c r="F31" s="164"/>
      <c r="G31" s="164"/>
      <c r="H31" s="164"/>
      <c r="I31" s="164"/>
      <c r="J31" s="153"/>
      <c r="K31" s="153"/>
      <c r="L31" s="153"/>
      <c r="M31" s="153"/>
      <c r="N31" s="154" t="n">
        <f aca="false">J31+L31</f>
        <v>0</v>
      </c>
      <c r="O31" s="154"/>
      <c r="P31" s="155"/>
      <c r="Q31" s="160" t="n">
        <f aca="false">W31+Y31</f>
        <v>0</v>
      </c>
      <c r="R31" s="160"/>
      <c r="S31" s="157" t="n">
        <f aca="false">IF(N31=0,0,('C - Schedule of Values Details'!Q31+'C - Schedule of Values Details'!S31)/N31)</f>
        <v>0</v>
      </c>
      <c r="T31" s="157"/>
      <c r="U31" s="157" t="n">
        <f aca="false">IF(N31=0,0,IF(Q31=0,0,Q31/N31))</f>
        <v>0</v>
      </c>
      <c r="V31" s="157"/>
      <c r="W31" s="158" t="n">
        <f aca="false">'C - Schedule of Values Details'!W31</f>
        <v>0</v>
      </c>
      <c r="X31" s="158"/>
      <c r="Y31" s="158" t="n">
        <f aca="false">'C - Schedule of Values Details'!Y31</f>
        <v>0</v>
      </c>
      <c r="Z31" s="158"/>
      <c r="AB31" s="41"/>
      <c r="AC31" s="41"/>
    </row>
    <row r="32" customFormat="false" ht="13.2" hidden="false" customHeight="true" outlineLevel="0" collapsed="false">
      <c r="A32" s="159" t="n">
        <f aca="false">A31+1</f>
        <v>21</v>
      </c>
      <c r="B32" s="150"/>
      <c r="C32" s="163"/>
      <c r="D32" s="164"/>
      <c r="E32" s="164"/>
      <c r="F32" s="164"/>
      <c r="G32" s="164"/>
      <c r="H32" s="164"/>
      <c r="I32" s="164"/>
      <c r="J32" s="153"/>
      <c r="K32" s="153"/>
      <c r="L32" s="153"/>
      <c r="M32" s="153"/>
      <c r="N32" s="154" t="n">
        <f aca="false">J32+L32</f>
        <v>0</v>
      </c>
      <c r="O32" s="154"/>
      <c r="P32" s="155"/>
      <c r="Q32" s="160" t="n">
        <f aca="false">W32+Y32</f>
        <v>0</v>
      </c>
      <c r="R32" s="160"/>
      <c r="S32" s="157" t="n">
        <f aca="false">IF(N32=0,0,('C - Schedule of Values Details'!Q32+'C - Schedule of Values Details'!S32)/N32)</f>
        <v>0</v>
      </c>
      <c r="T32" s="157"/>
      <c r="U32" s="157" t="n">
        <f aca="false">IF(N32=0,0,IF(Q32=0,0,Q32/N32))</f>
        <v>0</v>
      </c>
      <c r="V32" s="157"/>
      <c r="W32" s="158" t="n">
        <f aca="false">'C - Schedule of Values Details'!W32</f>
        <v>0</v>
      </c>
      <c r="X32" s="158"/>
      <c r="Y32" s="158" t="n">
        <f aca="false">'C - Schedule of Values Details'!Y32</f>
        <v>0</v>
      </c>
      <c r="Z32" s="158"/>
      <c r="AB32" s="41"/>
      <c r="AC32" s="41"/>
    </row>
    <row r="33" customFormat="false" ht="13.2" hidden="false" customHeight="true" outlineLevel="0" collapsed="false">
      <c r="A33" s="159" t="n">
        <f aca="false">A32+1</f>
        <v>22</v>
      </c>
      <c r="B33" s="150"/>
      <c r="C33" s="163"/>
      <c r="D33" s="164"/>
      <c r="E33" s="164"/>
      <c r="F33" s="164"/>
      <c r="G33" s="164"/>
      <c r="H33" s="164"/>
      <c r="I33" s="164"/>
      <c r="J33" s="153"/>
      <c r="K33" s="153"/>
      <c r="L33" s="153"/>
      <c r="M33" s="153"/>
      <c r="N33" s="154" t="n">
        <f aca="false">J33+L33</f>
        <v>0</v>
      </c>
      <c r="O33" s="154"/>
      <c r="P33" s="155"/>
      <c r="Q33" s="160" t="n">
        <f aca="false">W33+Y33</f>
        <v>0</v>
      </c>
      <c r="R33" s="160"/>
      <c r="S33" s="157" t="n">
        <f aca="false">IF(N33=0,0,('C - Schedule of Values Details'!Q33+'C - Schedule of Values Details'!S33)/N33)</f>
        <v>0</v>
      </c>
      <c r="T33" s="157"/>
      <c r="U33" s="157" t="n">
        <f aca="false">IF(N33=0,0,IF(Q33=0,0,Q33/N33))</f>
        <v>0</v>
      </c>
      <c r="V33" s="157"/>
      <c r="W33" s="158" t="n">
        <f aca="false">'C - Schedule of Values Details'!W33</f>
        <v>0</v>
      </c>
      <c r="X33" s="158"/>
      <c r="Y33" s="158" t="n">
        <f aca="false">'C - Schedule of Values Details'!Y33</f>
        <v>0</v>
      </c>
      <c r="Z33" s="158"/>
      <c r="AB33" s="41"/>
      <c r="AC33" s="41"/>
    </row>
    <row r="34" customFormat="false" ht="13.2" hidden="false" customHeight="true" outlineLevel="0" collapsed="false">
      <c r="A34" s="165" t="n">
        <f aca="false">A33+1</f>
        <v>23</v>
      </c>
      <c r="B34" s="166"/>
      <c r="C34" s="163"/>
      <c r="D34" s="164"/>
      <c r="E34" s="164"/>
      <c r="F34" s="164"/>
      <c r="G34" s="164"/>
      <c r="H34" s="164"/>
      <c r="I34" s="164"/>
      <c r="J34" s="153"/>
      <c r="K34" s="153"/>
      <c r="L34" s="153"/>
      <c r="M34" s="153"/>
      <c r="N34" s="154" t="n">
        <f aca="false">J34+L34</f>
        <v>0</v>
      </c>
      <c r="O34" s="154"/>
      <c r="P34" s="155"/>
      <c r="Q34" s="160" t="n">
        <f aca="false">W34+Y34</f>
        <v>0</v>
      </c>
      <c r="R34" s="160"/>
      <c r="S34" s="157" t="n">
        <f aca="false">IF(N34=0,0,('C - Schedule of Values Details'!Q34+'C - Schedule of Values Details'!S34)/N34)</f>
        <v>0</v>
      </c>
      <c r="T34" s="157"/>
      <c r="U34" s="157" t="n">
        <f aca="false">IF(N34=0,0,IF(Q34=0,0,Q34/N34))</f>
        <v>0</v>
      </c>
      <c r="V34" s="157"/>
      <c r="W34" s="158" t="n">
        <f aca="false">'C - Schedule of Values Details'!W34</f>
        <v>0</v>
      </c>
      <c r="X34" s="158"/>
      <c r="Y34" s="158" t="n">
        <f aca="false">'C - Schedule of Values Details'!Y34</f>
        <v>0</v>
      </c>
      <c r="Z34" s="158"/>
      <c r="AB34" s="41"/>
      <c r="AC34" s="41"/>
    </row>
    <row r="35" customFormat="false" ht="13.2" hidden="false" customHeight="true" outlineLevel="0" collapsed="false">
      <c r="A35" s="167" t="s">
        <v>154</v>
      </c>
      <c r="B35" s="167"/>
      <c r="C35" s="167"/>
      <c r="D35" s="167"/>
      <c r="E35" s="167"/>
      <c r="F35" s="167"/>
      <c r="G35" s="167"/>
      <c r="H35" s="167"/>
      <c r="I35" s="167"/>
      <c r="J35" s="168" t="n">
        <f aca="false">SUM(J12:J34)</f>
        <v>0</v>
      </c>
      <c r="K35" s="168"/>
      <c r="L35" s="168" t="n">
        <f aca="false">SUM(L12:L34)</f>
        <v>0</v>
      </c>
      <c r="M35" s="168"/>
      <c r="N35" s="168" t="n">
        <f aca="false">SUM(N12:N34)</f>
        <v>0</v>
      </c>
      <c r="O35" s="168"/>
      <c r="P35" s="169"/>
      <c r="Q35" s="168" t="n">
        <f aca="false">SUM(Q12:Q34)</f>
        <v>0</v>
      </c>
      <c r="R35" s="168"/>
      <c r="S35" s="170"/>
      <c r="T35" s="170"/>
      <c r="U35" s="170"/>
      <c r="V35" s="170"/>
      <c r="W35" s="171" t="n">
        <f aca="false">SUM(W12:W34)</f>
        <v>0</v>
      </c>
      <c r="X35" s="171"/>
      <c r="Y35" s="171" t="n">
        <f aca="false">SUM(Y12:Y34)</f>
        <v>0</v>
      </c>
      <c r="Z35" s="171"/>
      <c r="AA35" s="172" t="n">
        <f aca="false">IF(D20&lt;&gt;"",TRUE(),IF(N35&lt;&gt;0,TRUE(),FALSE()))</f>
        <v>0</v>
      </c>
      <c r="AB35" s="41"/>
      <c r="AC35" s="41"/>
    </row>
    <row r="36" customFormat="false" ht="15" hidden="false" customHeight="true" outlineLevel="0" collapsed="false">
      <c r="A36" s="173" t="str">
        <f aca="false">IF(SVSLastPage=AA7,"Grand Total Final Sheet Only","")</f>
        <v/>
      </c>
      <c r="B36" s="173"/>
      <c r="C36" s="173"/>
      <c r="D36" s="173"/>
      <c r="E36" s="173"/>
      <c r="F36" s="173"/>
      <c r="G36" s="173"/>
      <c r="H36" s="173"/>
      <c r="I36" s="173"/>
      <c r="J36" s="174" t="n">
        <f aca="false">IF(SVSLastPage=AA7,$J$138,0)</f>
        <v>0</v>
      </c>
      <c r="K36" s="174"/>
      <c r="L36" s="174" t="n">
        <f aca="false">IF(SVSLastPage=AA7,$L$138,0)</f>
        <v>0</v>
      </c>
      <c r="M36" s="174"/>
      <c r="N36" s="174" t="n">
        <f aca="false">IF(SVSLastPage=AA7,$N$138,0)</f>
        <v>0</v>
      </c>
      <c r="O36" s="174"/>
      <c r="P36" s="175"/>
      <c r="Q36" s="174" t="n">
        <f aca="false">IF(SVSLastPage=AA7,$Q$138,0)</f>
        <v>0</v>
      </c>
      <c r="R36" s="174"/>
      <c r="S36" s="170"/>
      <c r="T36" s="170"/>
      <c r="U36" s="170"/>
      <c r="V36" s="170"/>
      <c r="W36" s="174" t="n">
        <f aca="false">IF(SVSLastPage=AA7,$W$138,0)</f>
        <v>0</v>
      </c>
      <c r="X36" s="174"/>
      <c r="Y36" s="174" t="n">
        <f aca="false">IF(SVSLastPage=AA7,$Y$138,0)</f>
        <v>0</v>
      </c>
      <c r="Z36" s="174"/>
    </row>
    <row r="37" customFormat="false" ht="15" hidden="false" customHeight="true" outlineLevel="0" collapsed="false">
      <c r="A37" s="176" t="str">
        <f aca="false">FormNumber</f>
        <v>F330-02</v>
      </c>
      <c r="B37" s="177"/>
      <c r="C37" s="177"/>
      <c r="D37" s="177"/>
      <c r="E37" s="177"/>
      <c r="F37" s="177"/>
      <c r="G37" s="177"/>
      <c r="H37" s="177"/>
      <c r="I37" s="177"/>
      <c r="J37" s="178"/>
      <c r="K37" s="178"/>
      <c r="L37" s="178"/>
      <c r="M37" s="179" t="str">
        <f aca="false">FormVersion</f>
        <v>2015-SEP</v>
      </c>
      <c r="N37" s="179"/>
      <c r="O37" s="178"/>
      <c r="P37" s="180"/>
      <c r="Q37" s="178"/>
      <c r="R37" s="178"/>
      <c r="W37" s="178"/>
      <c r="X37" s="178"/>
      <c r="Y37" s="178"/>
      <c r="Z37" s="181" t="str">
        <f aca="false">"Section B - Schedule of Values Summary, Page "&amp;AA7&amp;" of "&amp;SVSLastPage</f>
        <v>Section B - Schedule of Values Summary, Page 1 of 0</v>
      </c>
      <c r="AB37" s="41"/>
      <c r="AC37" s="41"/>
    </row>
    <row r="38" customFormat="false" ht="18" hidden="false" customHeight="true" outlineLevel="0" collapsed="false">
      <c r="A38" s="50" t="s">
        <v>104</v>
      </c>
      <c r="B38" s="50"/>
      <c r="C38" s="50"/>
      <c r="D38" s="50"/>
      <c r="E38" s="50"/>
      <c r="F38" s="45"/>
      <c r="G38" s="182" t="n">
        <f aca="false">ContractorName</f>
        <v>0</v>
      </c>
      <c r="H38" s="182"/>
      <c r="I38" s="182"/>
      <c r="J38" s="182"/>
      <c r="K38" s="182"/>
      <c r="L38" s="182"/>
      <c r="M38" s="45"/>
      <c r="N38" s="50" t="s">
        <v>105</v>
      </c>
      <c r="O38" s="50"/>
      <c r="P38" s="45"/>
      <c r="Q38" s="128" t="n">
        <f aca="false">ContractNumber</f>
        <v>0</v>
      </c>
      <c r="R38" s="128"/>
      <c r="S38" s="128"/>
      <c r="T38" s="128"/>
      <c r="U38" s="128"/>
      <c r="V38" s="8"/>
      <c r="W38" s="129" t="s">
        <v>106</v>
      </c>
      <c r="X38" s="46"/>
      <c r="Y38" s="8"/>
      <c r="Z38" s="8"/>
      <c r="AB38" s="41"/>
      <c r="AC38" s="41"/>
    </row>
    <row r="39" customFormat="false" ht="18" hidden="false" customHeight="true" outlineLevel="0" collapsed="false">
      <c r="A39" s="45" t="s">
        <v>107</v>
      </c>
      <c r="B39" s="45"/>
      <c r="C39" s="45"/>
      <c r="D39" s="45"/>
      <c r="E39" s="45"/>
      <c r="F39" s="45"/>
      <c r="G39" s="183" t="n">
        <f aca="false">ProjectName1</f>
        <v>0</v>
      </c>
      <c r="H39" s="183"/>
      <c r="I39" s="183"/>
      <c r="J39" s="183"/>
      <c r="K39" s="183"/>
      <c r="L39" s="183"/>
      <c r="M39" s="50"/>
      <c r="N39" s="45"/>
      <c r="O39" s="45"/>
      <c r="P39" s="45"/>
      <c r="Q39" s="45"/>
      <c r="R39" s="45"/>
      <c r="S39" s="45"/>
      <c r="T39" s="45"/>
      <c r="U39" s="45"/>
      <c r="V39" s="50"/>
      <c r="W39" s="47" t="s">
        <v>108</v>
      </c>
      <c r="X39" s="47"/>
      <c r="Y39" s="47"/>
      <c r="Z39" s="47"/>
      <c r="AB39" s="41"/>
      <c r="AC39" s="41"/>
    </row>
    <row r="40" customFormat="false" ht="18" hidden="false" customHeight="true" outlineLevel="0" collapsed="false">
      <c r="A40" s="8"/>
      <c r="B40" s="8"/>
      <c r="C40" s="8"/>
      <c r="D40" s="8"/>
      <c r="E40" s="8"/>
      <c r="F40" s="8"/>
      <c r="G40" s="184" t="n">
        <f aca="false">ProjectName2</f>
        <v>0</v>
      </c>
      <c r="H40" s="184"/>
      <c r="I40" s="184"/>
      <c r="J40" s="184"/>
      <c r="K40" s="184"/>
      <c r="L40" s="184"/>
      <c r="M40" s="45"/>
      <c r="N40" s="50" t="s">
        <v>109</v>
      </c>
      <c r="O40" s="50"/>
      <c r="P40" s="50"/>
      <c r="Q40" s="128" t="n">
        <f aca="false">AlternateNumber</f>
        <v>0</v>
      </c>
      <c r="R40" s="128"/>
      <c r="S40" s="128"/>
      <c r="T40" s="128"/>
      <c r="U40" s="128"/>
      <c r="W40" s="61" t="s">
        <v>59</v>
      </c>
      <c r="Y40" s="132" t="n">
        <f aca="false">RequestNumber</f>
        <v>0</v>
      </c>
      <c r="Z40" s="132"/>
      <c r="AB40" s="41"/>
      <c r="AC40" s="41"/>
    </row>
    <row r="41" customFormat="false" ht="18" hidden="false" customHeight="true" outlineLevel="0" collapsed="false">
      <c r="A41" s="50" t="s">
        <v>110</v>
      </c>
      <c r="B41" s="50"/>
      <c r="C41" s="50"/>
      <c r="D41" s="50"/>
      <c r="E41" s="50"/>
      <c r="F41" s="45"/>
      <c r="G41" s="182" t="n">
        <f aca="false">ProjectLocation</f>
        <v>0</v>
      </c>
      <c r="H41" s="182"/>
      <c r="I41" s="182"/>
      <c r="J41" s="182"/>
      <c r="K41" s="182"/>
      <c r="L41" s="182"/>
      <c r="M41" s="45"/>
      <c r="N41" s="45"/>
      <c r="O41" s="45"/>
      <c r="P41" s="45"/>
      <c r="Q41" s="45"/>
      <c r="R41" s="45"/>
      <c r="S41" s="45"/>
      <c r="T41" s="45"/>
      <c r="U41" s="45"/>
      <c r="V41" s="45"/>
      <c r="W41" s="52" t="s">
        <v>61</v>
      </c>
      <c r="X41" s="66" t="n">
        <f aca="false">X7+1</f>
        <v>3</v>
      </c>
      <c r="Y41" s="133" t="s">
        <v>111</v>
      </c>
      <c r="Z41" s="68" t="n">
        <f aca="false">LastPage</f>
        <v>1</v>
      </c>
      <c r="AA41" s="67" t="n">
        <f aca="false">AA7+1</f>
        <v>2</v>
      </c>
    </row>
    <row r="42" customFormat="false" ht="13.8"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3.2" hidden="false" customHeight="false" outlineLevel="0" collapsed="false">
      <c r="A43" s="134"/>
      <c r="B43" s="133"/>
      <c r="C43" s="135" t="s">
        <v>112</v>
      </c>
      <c r="D43" s="136"/>
      <c r="E43" s="136"/>
      <c r="F43" s="136"/>
      <c r="G43" s="136"/>
      <c r="H43" s="136"/>
      <c r="I43" s="136"/>
      <c r="J43" s="137" t="s">
        <v>113</v>
      </c>
      <c r="K43" s="137"/>
      <c r="L43" s="137"/>
      <c r="M43" s="137"/>
      <c r="N43" s="137"/>
      <c r="O43" s="137"/>
      <c r="P43" s="138"/>
      <c r="Q43" s="139" t="s">
        <v>114</v>
      </c>
      <c r="R43" s="139"/>
      <c r="S43" s="139"/>
      <c r="T43" s="139"/>
      <c r="U43" s="139"/>
      <c r="V43" s="139"/>
      <c r="W43" s="139"/>
      <c r="X43" s="139"/>
      <c r="Y43" s="139"/>
      <c r="Z43" s="139"/>
    </row>
    <row r="44" customFormat="false" ht="13.2" hidden="false" customHeight="false" outlineLevel="0" collapsed="false">
      <c r="A44" s="140" t="s">
        <v>115</v>
      </c>
      <c r="B44" s="66" t="s">
        <v>116</v>
      </c>
      <c r="C44" s="135"/>
      <c r="D44" s="141" t="s">
        <v>117</v>
      </c>
      <c r="E44" s="141"/>
      <c r="F44" s="141"/>
      <c r="G44" s="141"/>
      <c r="H44" s="141"/>
      <c r="I44" s="141"/>
      <c r="J44" s="142" t="s">
        <v>118</v>
      </c>
      <c r="K44" s="142"/>
      <c r="L44" s="142" t="s">
        <v>119</v>
      </c>
      <c r="M44" s="142"/>
      <c r="N44" s="142" t="s">
        <v>120</v>
      </c>
      <c r="O44" s="142"/>
      <c r="P44" s="143"/>
      <c r="Q44" s="144" t="s">
        <v>121</v>
      </c>
      <c r="R44" s="144"/>
      <c r="S44" s="144" t="s">
        <v>122</v>
      </c>
      <c r="T44" s="144"/>
      <c r="U44" s="144" t="s">
        <v>123</v>
      </c>
      <c r="V44" s="144"/>
      <c r="W44" s="144" t="s">
        <v>124</v>
      </c>
      <c r="X44" s="144"/>
      <c r="Y44" s="144" t="s">
        <v>125</v>
      </c>
      <c r="Z44" s="144"/>
    </row>
    <row r="45" customFormat="false" ht="25.5" hidden="false" customHeight="true" outlineLevel="0" collapsed="false">
      <c r="A45" s="140" t="s">
        <v>126</v>
      </c>
      <c r="B45" s="145" t="s">
        <v>127</v>
      </c>
      <c r="C45" s="144" t="s">
        <v>128</v>
      </c>
      <c r="D45" s="141" t="s">
        <v>129</v>
      </c>
      <c r="E45" s="141"/>
      <c r="F45" s="141"/>
      <c r="G45" s="141"/>
      <c r="H45" s="141"/>
      <c r="I45" s="141"/>
      <c r="J45" s="146" t="s">
        <v>130</v>
      </c>
      <c r="K45" s="146"/>
      <c r="L45" s="146" t="s">
        <v>131</v>
      </c>
      <c r="M45" s="146"/>
      <c r="N45" s="146" t="s">
        <v>132</v>
      </c>
      <c r="O45" s="146"/>
      <c r="P45" s="147"/>
      <c r="Q45" s="146" t="s">
        <v>133</v>
      </c>
      <c r="R45" s="146"/>
      <c r="S45" s="146" t="s">
        <v>134</v>
      </c>
      <c r="T45" s="146"/>
      <c r="U45" s="146" t="s">
        <v>135</v>
      </c>
      <c r="V45" s="146"/>
      <c r="W45" s="146" t="s">
        <v>136</v>
      </c>
      <c r="X45" s="146"/>
      <c r="Y45" s="148" t="s">
        <v>137</v>
      </c>
      <c r="Z45" s="148"/>
    </row>
    <row r="46" customFormat="false" ht="13.2" hidden="false" customHeight="true" outlineLevel="0" collapsed="false">
      <c r="A46" s="149" t="n">
        <f aca="false">A34+1</f>
        <v>24</v>
      </c>
      <c r="B46" s="150"/>
      <c r="C46" s="163"/>
      <c r="D46" s="164"/>
      <c r="E46" s="164"/>
      <c r="F46" s="164"/>
      <c r="G46" s="164"/>
      <c r="H46" s="164"/>
      <c r="I46" s="164"/>
      <c r="J46" s="153"/>
      <c r="K46" s="153"/>
      <c r="L46" s="153"/>
      <c r="M46" s="153"/>
      <c r="N46" s="154" t="n">
        <f aca="false">J46+L46</f>
        <v>0</v>
      </c>
      <c r="O46" s="154"/>
      <c r="P46" s="155"/>
      <c r="Q46" s="156" t="n">
        <f aca="false">W46+Y46</f>
        <v>0</v>
      </c>
      <c r="R46" s="156"/>
      <c r="S46" s="157" t="n">
        <f aca="false">IF(N46=0,0,('C - Schedule of Values Details'!Q46+'C - Schedule of Values Details'!S46)/N46)</f>
        <v>0</v>
      </c>
      <c r="T46" s="157"/>
      <c r="U46" s="157" t="n">
        <f aca="false">IF(N46=0,0,IF(Q46=0,0,Q46/N46))</f>
        <v>0</v>
      </c>
      <c r="V46" s="157"/>
      <c r="W46" s="158" t="n">
        <f aca="false">'C - Schedule of Values Details'!W46</f>
        <v>0</v>
      </c>
      <c r="X46" s="158"/>
      <c r="Y46" s="158" t="n">
        <f aca="false">'C - Schedule of Values Details'!Y46</f>
        <v>0</v>
      </c>
      <c r="Z46" s="158"/>
    </row>
    <row r="47" customFormat="false" ht="13.2" hidden="false" customHeight="true" outlineLevel="0" collapsed="false">
      <c r="A47" s="159" t="n">
        <f aca="false">A46+1</f>
        <v>25</v>
      </c>
      <c r="B47" s="150"/>
      <c r="C47" s="163"/>
      <c r="D47" s="164"/>
      <c r="E47" s="164"/>
      <c r="F47" s="164"/>
      <c r="G47" s="164"/>
      <c r="H47" s="164"/>
      <c r="I47" s="164"/>
      <c r="J47" s="153"/>
      <c r="K47" s="153"/>
      <c r="L47" s="153"/>
      <c r="M47" s="153"/>
      <c r="N47" s="154" t="n">
        <f aca="false">J47+L47</f>
        <v>0</v>
      </c>
      <c r="O47" s="154"/>
      <c r="P47" s="155"/>
      <c r="Q47" s="160" t="n">
        <f aca="false">W47+Y47</f>
        <v>0</v>
      </c>
      <c r="R47" s="160"/>
      <c r="S47" s="157" t="n">
        <f aca="false">IF(N47=0,0,('C - Schedule of Values Details'!Q47+'C - Schedule of Values Details'!S47)/N47)</f>
        <v>0</v>
      </c>
      <c r="T47" s="157"/>
      <c r="U47" s="157" t="n">
        <f aca="false">IF(N47=0,0,IF(Q47=0,0,Q47/N47))</f>
        <v>0</v>
      </c>
      <c r="V47" s="157"/>
      <c r="W47" s="158" t="n">
        <f aca="false">'C - Schedule of Values Details'!W47</f>
        <v>0</v>
      </c>
      <c r="X47" s="158"/>
      <c r="Y47" s="158" t="n">
        <f aca="false">'C - Schedule of Values Details'!Y47</f>
        <v>0</v>
      </c>
      <c r="Z47" s="158"/>
    </row>
    <row r="48" customFormat="false" ht="13.2" hidden="false" customHeight="true" outlineLevel="0" collapsed="false">
      <c r="A48" s="159" t="n">
        <f aca="false">A47+1</f>
        <v>26</v>
      </c>
      <c r="B48" s="150"/>
      <c r="C48" s="163"/>
      <c r="D48" s="164"/>
      <c r="E48" s="164"/>
      <c r="F48" s="164"/>
      <c r="G48" s="164"/>
      <c r="H48" s="164"/>
      <c r="I48" s="164"/>
      <c r="J48" s="153"/>
      <c r="K48" s="153"/>
      <c r="L48" s="153"/>
      <c r="M48" s="153"/>
      <c r="N48" s="154" t="n">
        <f aca="false">J48+L48</f>
        <v>0</v>
      </c>
      <c r="O48" s="154"/>
      <c r="P48" s="155"/>
      <c r="Q48" s="160" t="n">
        <f aca="false">W48+Y48</f>
        <v>0</v>
      </c>
      <c r="R48" s="160"/>
      <c r="S48" s="157" t="n">
        <f aca="false">IF(N48=0,0,('C - Schedule of Values Details'!Q48+'C - Schedule of Values Details'!S48)/N48)</f>
        <v>0</v>
      </c>
      <c r="T48" s="157"/>
      <c r="U48" s="157" t="n">
        <f aca="false">IF(N48=0,0,IF(Q48=0,0,Q48/N48))</f>
        <v>0</v>
      </c>
      <c r="V48" s="157"/>
      <c r="W48" s="158" t="n">
        <f aca="false">'C - Schedule of Values Details'!W48</f>
        <v>0</v>
      </c>
      <c r="X48" s="158"/>
      <c r="Y48" s="158" t="n">
        <f aca="false">'C - Schedule of Values Details'!Y48</f>
        <v>0</v>
      </c>
      <c r="Z48" s="158"/>
    </row>
    <row r="49" customFormat="false" ht="13.2" hidden="false" customHeight="true" outlineLevel="0" collapsed="false">
      <c r="A49" s="159" t="n">
        <f aca="false">A48+1</f>
        <v>27</v>
      </c>
      <c r="B49" s="150"/>
      <c r="C49" s="163"/>
      <c r="D49" s="164"/>
      <c r="E49" s="164"/>
      <c r="F49" s="164"/>
      <c r="G49" s="164"/>
      <c r="H49" s="164"/>
      <c r="I49" s="164"/>
      <c r="J49" s="153"/>
      <c r="K49" s="153"/>
      <c r="L49" s="153"/>
      <c r="M49" s="153"/>
      <c r="N49" s="154" t="n">
        <f aca="false">J49+L49</f>
        <v>0</v>
      </c>
      <c r="O49" s="154"/>
      <c r="P49" s="155"/>
      <c r="Q49" s="160" t="n">
        <f aca="false">W49+Y49</f>
        <v>0</v>
      </c>
      <c r="R49" s="160"/>
      <c r="S49" s="157" t="n">
        <f aca="false">IF(N49=0,0,('C - Schedule of Values Details'!Q49+'C - Schedule of Values Details'!S49)/N49)</f>
        <v>0</v>
      </c>
      <c r="T49" s="157"/>
      <c r="U49" s="157" t="n">
        <f aca="false">IF(N49=0,0,IF(Q49=0,0,Q49/N49))</f>
        <v>0</v>
      </c>
      <c r="V49" s="157"/>
      <c r="W49" s="158" t="n">
        <f aca="false">'C - Schedule of Values Details'!W49</f>
        <v>0</v>
      </c>
      <c r="X49" s="158"/>
      <c r="Y49" s="158" t="n">
        <f aca="false">'C - Schedule of Values Details'!Y49</f>
        <v>0</v>
      </c>
      <c r="Z49" s="158"/>
    </row>
    <row r="50" customFormat="false" ht="13.2" hidden="false" customHeight="true" outlineLevel="0" collapsed="false">
      <c r="A50" s="159" t="n">
        <f aca="false">A49+1</f>
        <v>28</v>
      </c>
      <c r="B50" s="150"/>
      <c r="C50" s="163"/>
      <c r="D50" s="164"/>
      <c r="E50" s="164"/>
      <c r="F50" s="164"/>
      <c r="G50" s="164"/>
      <c r="H50" s="164"/>
      <c r="I50" s="164"/>
      <c r="J50" s="153"/>
      <c r="K50" s="153"/>
      <c r="L50" s="153"/>
      <c r="M50" s="153"/>
      <c r="N50" s="154" t="n">
        <f aca="false">J50+L50</f>
        <v>0</v>
      </c>
      <c r="O50" s="154"/>
      <c r="P50" s="155"/>
      <c r="Q50" s="160" t="n">
        <f aca="false">W50+Y50</f>
        <v>0</v>
      </c>
      <c r="R50" s="160"/>
      <c r="S50" s="157" t="n">
        <f aca="false">IF(N50=0,0,('C - Schedule of Values Details'!Q50+'C - Schedule of Values Details'!S50)/N50)</f>
        <v>0</v>
      </c>
      <c r="T50" s="157"/>
      <c r="U50" s="157" t="n">
        <f aca="false">IF(N50=0,0,IF(Q50=0,0,Q50/N50))</f>
        <v>0</v>
      </c>
      <c r="V50" s="157"/>
      <c r="W50" s="158" t="n">
        <f aca="false">'C - Schedule of Values Details'!W50</f>
        <v>0</v>
      </c>
      <c r="X50" s="158"/>
      <c r="Y50" s="158" t="n">
        <f aca="false">'C - Schedule of Values Details'!Y50</f>
        <v>0</v>
      </c>
      <c r="Z50" s="158"/>
    </row>
    <row r="51" customFormat="false" ht="13.2" hidden="false" customHeight="true" outlineLevel="0" collapsed="false">
      <c r="A51" s="159" t="n">
        <f aca="false">A50+1</f>
        <v>29</v>
      </c>
      <c r="B51" s="150"/>
      <c r="C51" s="163"/>
      <c r="D51" s="164"/>
      <c r="E51" s="164"/>
      <c r="F51" s="164"/>
      <c r="G51" s="164"/>
      <c r="H51" s="164"/>
      <c r="I51" s="164"/>
      <c r="J51" s="153"/>
      <c r="K51" s="153"/>
      <c r="L51" s="153"/>
      <c r="M51" s="153"/>
      <c r="N51" s="154" t="n">
        <f aca="false">J51+L51</f>
        <v>0</v>
      </c>
      <c r="O51" s="154"/>
      <c r="P51" s="155"/>
      <c r="Q51" s="160" t="n">
        <f aca="false">W51+Y51</f>
        <v>0</v>
      </c>
      <c r="R51" s="160"/>
      <c r="S51" s="157" t="n">
        <f aca="false">IF(N51=0,0,('C - Schedule of Values Details'!Q51+'C - Schedule of Values Details'!S51)/N51)</f>
        <v>0</v>
      </c>
      <c r="T51" s="157"/>
      <c r="U51" s="157" t="n">
        <f aca="false">IF(N51=0,0,IF(Q51=0,0,Q51/N51))</f>
        <v>0</v>
      </c>
      <c r="V51" s="157"/>
      <c r="W51" s="158" t="n">
        <f aca="false">'C - Schedule of Values Details'!W51</f>
        <v>0</v>
      </c>
      <c r="X51" s="158"/>
      <c r="Y51" s="158" t="n">
        <f aca="false">'C - Schedule of Values Details'!Y51</f>
        <v>0</v>
      </c>
      <c r="Z51" s="158"/>
    </row>
    <row r="52" customFormat="false" ht="13.2" hidden="false" customHeight="true" outlineLevel="0" collapsed="false">
      <c r="A52" s="159" t="n">
        <f aca="false">A51+1</f>
        <v>30</v>
      </c>
      <c r="B52" s="150"/>
      <c r="C52" s="163"/>
      <c r="D52" s="164"/>
      <c r="E52" s="164"/>
      <c r="F52" s="164"/>
      <c r="G52" s="164"/>
      <c r="H52" s="164"/>
      <c r="I52" s="164"/>
      <c r="J52" s="153"/>
      <c r="K52" s="153"/>
      <c r="L52" s="153"/>
      <c r="M52" s="153"/>
      <c r="N52" s="154" t="n">
        <f aca="false">J52+L52</f>
        <v>0</v>
      </c>
      <c r="O52" s="154"/>
      <c r="P52" s="155"/>
      <c r="Q52" s="160" t="n">
        <f aca="false">W52+Y52</f>
        <v>0</v>
      </c>
      <c r="R52" s="160"/>
      <c r="S52" s="157" t="n">
        <f aca="false">IF(N52=0,0,('C - Schedule of Values Details'!Q52+'C - Schedule of Values Details'!S52)/N52)</f>
        <v>0</v>
      </c>
      <c r="T52" s="157"/>
      <c r="U52" s="157" t="n">
        <f aca="false">IF(N52=0,0,IF(Q52=0,0,Q52/N52))</f>
        <v>0</v>
      </c>
      <c r="V52" s="157"/>
      <c r="W52" s="158" t="n">
        <f aca="false">'C - Schedule of Values Details'!W52</f>
        <v>0</v>
      </c>
      <c r="X52" s="158"/>
      <c r="Y52" s="158" t="n">
        <f aca="false">'C - Schedule of Values Details'!Y52</f>
        <v>0</v>
      </c>
      <c r="Z52" s="158"/>
    </row>
    <row r="53" customFormat="false" ht="13.2" hidden="false" customHeight="true" outlineLevel="0" collapsed="false">
      <c r="A53" s="159" t="n">
        <f aca="false">A52+1</f>
        <v>31</v>
      </c>
      <c r="B53" s="150"/>
      <c r="C53" s="163"/>
      <c r="D53" s="164"/>
      <c r="E53" s="164"/>
      <c r="F53" s="164"/>
      <c r="G53" s="164"/>
      <c r="H53" s="164"/>
      <c r="I53" s="164"/>
      <c r="J53" s="153"/>
      <c r="K53" s="153"/>
      <c r="L53" s="153"/>
      <c r="M53" s="153"/>
      <c r="N53" s="154" t="n">
        <f aca="false">J53+L53</f>
        <v>0</v>
      </c>
      <c r="O53" s="154"/>
      <c r="P53" s="155"/>
      <c r="Q53" s="160" t="n">
        <f aca="false">W53+Y53</f>
        <v>0</v>
      </c>
      <c r="R53" s="160"/>
      <c r="S53" s="157" t="n">
        <f aca="false">IF(N53=0,0,('C - Schedule of Values Details'!Q53+'C - Schedule of Values Details'!S53)/N53)</f>
        <v>0</v>
      </c>
      <c r="T53" s="157"/>
      <c r="U53" s="157" t="n">
        <f aca="false">IF(N53=0,0,IF(Q53=0,0,Q53/N53))</f>
        <v>0</v>
      </c>
      <c r="V53" s="157"/>
      <c r="W53" s="158" t="n">
        <f aca="false">'C - Schedule of Values Details'!W53</f>
        <v>0</v>
      </c>
      <c r="X53" s="158"/>
      <c r="Y53" s="158" t="n">
        <f aca="false">'C - Schedule of Values Details'!Y53</f>
        <v>0</v>
      </c>
      <c r="Z53" s="158"/>
    </row>
    <row r="54" customFormat="false" ht="13.2" hidden="false" customHeight="true" outlineLevel="0" collapsed="false">
      <c r="A54" s="159" t="n">
        <f aca="false">A53+1</f>
        <v>32</v>
      </c>
      <c r="B54" s="150"/>
      <c r="C54" s="163"/>
      <c r="D54" s="164"/>
      <c r="E54" s="164"/>
      <c r="F54" s="164"/>
      <c r="G54" s="164"/>
      <c r="H54" s="164"/>
      <c r="I54" s="164"/>
      <c r="J54" s="153"/>
      <c r="K54" s="153"/>
      <c r="L54" s="153"/>
      <c r="M54" s="153"/>
      <c r="N54" s="154" t="n">
        <f aca="false">J54+L54</f>
        <v>0</v>
      </c>
      <c r="O54" s="154"/>
      <c r="P54" s="155"/>
      <c r="Q54" s="160" t="n">
        <f aca="false">W54+Y54</f>
        <v>0</v>
      </c>
      <c r="R54" s="160"/>
      <c r="S54" s="157" t="n">
        <f aca="false">IF(N54=0,0,('C - Schedule of Values Details'!Q54+'C - Schedule of Values Details'!S54)/N54)</f>
        <v>0</v>
      </c>
      <c r="T54" s="157"/>
      <c r="U54" s="157" t="n">
        <f aca="false">IF(N54=0,0,IF(Q54=0,0,Q54/N54))</f>
        <v>0</v>
      </c>
      <c r="V54" s="157"/>
      <c r="W54" s="158" t="n">
        <f aca="false">'C - Schedule of Values Details'!W54</f>
        <v>0</v>
      </c>
      <c r="X54" s="158"/>
      <c r="Y54" s="158" t="n">
        <f aca="false">'C - Schedule of Values Details'!Y54</f>
        <v>0</v>
      </c>
      <c r="Z54" s="158"/>
    </row>
    <row r="55" customFormat="false" ht="13.2" hidden="false" customHeight="true" outlineLevel="0" collapsed="false">
      <c r="A55" s="159" t="n">
        <f aca="false">A54+1</f>
        <v>33</v>
      </c>
      <c r="B55" s="150"/>
      <c r="C55" s="163"/>
      <c r="D55" s="164"/>
      <c r="E55" s="164"/>
      <c r="F55" s="164"/>
      <c r="G55" s="164"/>
      <c r="H55" s="164"/>
      <c r="I55" s="164"/>
      <c r="J55" s="153"/>
      <c r="K55" s="153"/>
      <c r="L55" s="153"/>
      <c r="M55" s="153"/>
      <c r="N55" s="154" t="n">
        <f aca="false">J55+L55</f>
        <v>0</v>
      </c>
      <c r="O55" s="154"/>
      <c r="P55" s="155"/>
      <c r="Q55" s="160" t="n">
        <f aca="false">W55+Y55</f>
        <v>0</v>
      </c>
      <c r="R55" s="160"/>
      <c r="S55" s="157" t="n">
        <f aca="false">IF(N55=0,0,('C - Schedule of Values Details'!Q55+'C - Schedule of Values Details'!S55)/N55)</f>
        <v>0</v>
      </c>
      <c r="T55" s="157"/>
      <c r="U55" s="157" t="n">
        <f aca="false">IF(N55=0,0,IF(Q55=0,0,Q55/N55))</f>
        <v>0</v>
      </c>
      <c r="V55" s="157"/>
      <c r="W55" s="158" t="n">
        <f aca="false">'C - Schedule of Values Details'!W55</f>
        <v>0</v>
      </c>
      <c r="X55" s="158"/>
      <c r="Y55" s="158" t="n">
        <f aca="false">'C - Schedule of Values Details'!Y55</f>
        <v>0</v>
      </c>
      <c r="Z55" s="158"/>
    </row>
    <row r="56" customFormat="false" ht="13.2" hidden="false" customHeight="true" outlineLevel="0" collapsed="false">
      <c r="A56" s="159" t="n">
        <f aca="false">A55+1</f>
        <v>34</v>
      </c>
      <c r="B56" s="150"/>
      <c r="C56" s="163"/>
      <c r="D56" s="164"/>
      <c r="E56" s="164"/>
      <c r="F56" s="164"/>
      <c r="G56" s="164"/>
      <c r="H56" s="164"/>
      <c r="I56" s="164"/>
      <c r="J56" s="153"/>
      <c r="K56" s="153"/>
      <c r="L56" s="153"/>
      <c r="M56" s="153"/>
      <c r="N56" s="154" t="n">
        <f aca="false">J56+L56</f>
        <v>0</v>
      </c>
      <c r="O56" s="154"/>
      <c r="P56" s="155"/>
      <c r="Q56" s="160" t="n">
        <f aca="false">W56+Y56</f>
        <v>0</v>
      </c>
      <c r="R56" s="160"/>
      <c r="S56" s="157" t="n">
        <f aca="false">IF(N56=0,0,('C - Schedule of Values Details'!Q56+'C - Schedule of Values Details'!S56)/N56)</f>
        <v>0</v>
      </c>
      <c r="T56" s="157"/>
      <c r="U56" s="157" t="n">
        <f aca="false">IF(N56=0,0,IF(Q56=0,0,Q56/N56))</f>
        <v>0</v>
      </c>
      <c r="V56" s="157"/>
      <c r="W56" s="158" t="n">
        <f aca="false">'C - Schedule of Values Details'!W56</f>
        <v>0</v>
      </c>
      <c r="X56" s="158"/>
      <c r="Y56" s="158" t="n">
        <f aca="false">'C - Schedule of Values Details'!Y56</f>
        <v>0</v>
      </c>
      <c r="Z56" s="158"/>
    </row>
    <row r="57" customFormat="false" ht="13.2" hidden="false" customHeight="true" outlineLevel="0" collapsed="false">
      <c r="A57" s="159" t="n">
        <f aca="false">A56+1</f>
        <v>35</v>
      </c>
      <c r="B57" s="150"/>
      <c r="C57" s="163"/>
      <c r="D57" s="164"/>
      <c r="E57" s="164"/>
      <c r="F57" s="164"/>
      <c r="G57" s="164"/>
      <c r="H57" s="164"/>
      <c r="I57" s="164"/>
      <c r="J57" s="153"/>
      <c r="K57" s="153"/>
      <c r="L57" s="153"/>
      <c r="M57" s="153"/>
      <c r="N57" s="154" t="n">
        <f aca="false">J57+L57</f>
        <v>0</v>
      </c>
      <c r="O57" s="154"/>
      <c r="P57" s="155"/>
      <c r="Q57" s="160" t="n">
        <f aca="false">W57+Y57</f>
        <v>0</v>
      </c>
      <c r="R57" s="160"/>
      <c r="S57" s="157" t="n">
        <f aca="false">IF(N57=0,0,('C - Schedule of Values Details'!Q57+'C - Schedule of Values Details'!S57)/N57)</f>
        <v>0</v>
      </c>
      <c r="T57" s="157"/>
      <c r="U57" s="157" t="n">
        <f aca="false">IF(N57=0,0,IF(Q57=0,0,Q57/N57))</f>
        <v>0</v>
      </c>
      <c r="V57" s="157"/>
      <c r="W57" s="158" t="n">
        <f aca="false">'C - Schedule of Values Details'!W57</f>
        <v>0</v>
      </c>
      <c r="X57" s="158"/>
      <c r="Y57" s="158" t="n">
        <f aca="false">'C - Schedule of Values Details'!Y57</f>
        <v>0</v>
      </c>
      <c r="Z57" s="158"/>
    </row>
    <row r="58" customFormat="false" ht="13.2" hidden="false" customHeight="true" outlineLevel="0" collapsed="false">
      <c r="A58" s="159" t="n">
        <f aca="false">A57+1</f>
        <v>36</v>
      </c>
      <c r="B58" s="150"/>
      <c r="C58" s="163"/>
      <c r="D58" s="164"/>
      <c r="E58" s="164"/>
      <c r="F58" s="164"/>
      <c r="G58" s="164"/>
      <c r="H58" s="164"/>
      <c r="I58" s="164"/>
      <c r="J58" s="153"/>
      <c r="K58" s="153"/>
      <c r="L58" s="153"/>
      <c r="M58" s="153"/>
      <c r="N58" s="154" t="n">
        <f aca="false">J58+L58</f>
        <v>0</v>
      </c>
      <c r="O58" s="154"/>
      <c r="P58" s="155"/>
      <c r="Q58" s="160" t="n">
        <f aca="false">W58+Y58</f>
        <v>0</v>
      </c>
      <c r="R58" s="160"/>
      <c r="S58" s="157" t="n">
        <f aca="false">IF(N58=0,0,('C - Schedule of Values Details'!Q58+'C - Schedule of Values Details'!S58)/N58)</f>
        <v>0</v>
      </c>
      <c r="T58" s="157"/>
      <c r="U58" s="157" t="n">
        <f aca="false">IF(N58=0,0,IF(Q58=0,0,Q58/N58))</f>
        <v>0</v>
      </c>
      <c r="V58" s="157"/>
      <c r="W58" s="158" t="n">
        <f aca="false">'C - Schedule of Values Details'!W58</f>
        <v>0</v>
      </c>
      <c r="X58" s="158"/>
      <c r="Y58" s="158" t="n">
        <f aca="false">'C - Schedule of Values Details'!Y58</f>
        <v>0</v>
      </c>
      <c r="Z58" s="158"/>
    </row>
    <row r="59" customFormat="false" ht="13.2" hidden="false" customHeight="true" outlineLevel="0" collapsed="false">
      <c r="A59" s="159" t="n">
        <f aca="false">A58+1</f>
        <v>37</v>
      </c>
      <c r="B59" s="150"/>
      <c r="C59" s="163"/>
      <c r="D59" s="164"/>
      <c r="E59" s="164"/>
      <c r="F59" s="164"/>
      <c r="G59" s="164"/>
      <c r="H59" s="164"/>
      <c r="I59" s="164"/>
      <c r="J59" s="153"/>
      <c r="K59" s="153"/>
      <c r="L59" s="153"/>
      <c r="M59" s="153"/>
      <c r="N59" s="154" t="n">
        <f aca="false">J59+L59</f>
        <v>0</v>
      </c>
      <c r="O59" s="154"/>
      <c r="P59" s="155"/>
      <c r="Q59" s="160" t="n">
        <f aca="false">W59+Y59</f>
        <v>0</v>
      </c>
      <c r="R59" s="160"/>
      <c r="S59" s="157" t="n">
        <f aca="false">IF(N59=0,0,('C - Schedule of Values Details'!Q59+'C - Schedule of Values Details'!S59)/N59)</f>
        <v>0</v>
      </c>
      <c r="T59" s="157"/>
      <c r="U59" s="157" t="n">
        <f aca="false">IF(N59=0,0,IF(Q59=0,0,Q59/N59))</f>
        <v>0</v>
      </c>
      <c r="V59" s="157"/>
      <c r="W59" s="158" t="n">
        <f aca="false">'C - Schedule of Values Details'!W59</f>
        <v>0</v>
      </c>
      <c r="X59" s="158"/>
      <c r="Y59" s="158" t="n">
        <f aca="false">'C - Schedule of Values Details'!Y59</f>
        <v>0</v>
      </c>
      <c r="Z59" s="158"/>
    </row>
    <row r="60" customFormat="false" ht="13.2" hidden="false" customHeight="true" outlineLevel="0" collapsed="false">
      <c r="A60" s="159" t="n">
        <f aca="false">A59+1</f>
        <v>38</v>
      </c>
      <c r="B60" s="150"/>
      <c r="C60" s="163"/>
      <c r="D60" s="164"/>
      <c r="E60" s="164"/>
      <c r="F60" s="164"/>
      <c r="G60" s="164"/>
      <c r="H60" s="164"/>
      <c r="I60" s="164"/>
      <c r="J60" s="153"/>
      <c r="K60" s="153"/>
      <c r="L60" s="153"/>
      <c r="M60" s="153"/>
      <c r="N60" s="154" t="n">
        <f aca="false">J60+L60</f>
        <v>0</v>
      </c>
      <c r="O60" s="154"/>
      <c r="P60" s="155"/>
      <c r="Q60" s="160" t="n">
        <f aca="false">W60+Y60</f>
        <v>0</v>
      </c>
      <c r="R60" s="160"/>
      <c r="S60" s="157" t="n">
        <f aca="false">IF(N60=0,0,('C - Schedule of Values Details'!Q60+'C - Schedule of Values Details'!S60)/N60)</f>
        <v>0</v>
      </c>
      <c r="T60" s="157"/>
      <c r="U60" s="157" t="n">
        <f aca="false">IF(N60=0,0,IF(Q60=0,0,Q60/N60))</f>
        <v>0</v>
      </c>
      <c r="V60" s="157"/>
      <c r="W60" s="158" t="n">
        <f aca="false">'C - Schedule of Values Details'!W60</f>
        <v>0</v>
      </c>
      <c r="X60" s="158"/>
      <c r="Y60" s="158" t="n">
        <f aca="false">'C - Schedule of Values Details'!Y60</f>
        <v>0</v>
      </c>
      <c r="Z60" s="158"/>
    </row>
    <row r="61" customFormat="false" ht="13.2" hidden="false" customHeight="true" outlineLevel="0" collapsed="false">
      <c r="A61" s="159" t="n">
        <f aca="false">A60+1</f>
        <v>39</v>
      </c>
      <c r="B61" s="150"/>
      <c r="C61" s="163"/>
      <c r="D61" s="164"/>
      <c r="E61" s="164"/>
      <c r="F61" s="164"/>
      <c r="G61" s="164"/>
      <c r="H61" s="164"/>
      <c r="I61" s="164"/>
      <c r="J61" s="153"/>
      <c r="K61" s="153"/>
      <c r="L61" s="153"/>
      <c r="M61" s="153"/>
      <c r="N61" s="154" t="n">
        <f aca="false">J61+L61</f>
        <v>0</v>
      </c>
      <c r="O61" s="154"/>
      <c r="P61" s="155"/>
      <c r="Q61" s="160" t="n">
        <f aca="false">W61+Y61</f>
        <v>0</v>
      </c>
      <c r="R61" s="160"/>
      <c r="S61" s="157" t="n">
        <f aca="false">IF(N61=0,0,('C - Schedule of Values Details'!Q61+'C - Schedule of Values Details'!S61)/N61)</f>
        <v>0</v>
      </c>
      <c r="T61" s="157"/>
      <c r="U61" s="157" t="n">
        <f aca="false">IF(N61=0,0,IF(Q61=0,0,Q61/N61))</f>
        <v>0</v>
      </c>
      <c r="V61" s="157"/>
      <c r="W61" s="158" t="n">
        <f aca="false">'C - Schedule of Values Details'!W61</f>
        <v>0</v>
      </c>
      <c r="X61" s="158"/>
      <c r="Y61" s="158" t="n">
        <f aca="false">'C - Schedule of Values Details'!Y61</f>
        <v>0</v>
      </c>
      <c r="Z61" s="158"/>
    </row>
    <row r="62" customFormat="false" ht="13.2" hidden="false" customHeight="true" outlineLevel="0" collapsed="false">
      <c r="A62" s="159" t="n">
        <f aca="false">A61+1</f>
        <v>40</v>
      </c>
      <c r="B62" s="150"/>
      <c r="C62" s="163"/>
      <c r="D62" s="164"/>
      <c r="E62" s="164"/>
      <c r="F62" s="164"/>
      <c r="G62" s="164"/>
      <c r="H62" s="164"/>
      <c r="I62" s="164"/>
      <c r="J62" s="153"/>
      <c r="K62" s="153"/>
      <c r="L62" s="153"/>
      <c r="M62" s="153"/>
      <c r="N62" s="154" t="n">
        <f aca="false">J62+L62</f>
        <v>0</v>
      </c>
      <c r="O62" s="154"/>
      <c r="P62" s="155"/>
      <c r="Q62" s="160" t="n">
        <f aca="false">W62+Y62</f>
        <v>0</v>
      </c>
      <c r="R62" s="160"/>
      <c r="S62" s="157" t="n">
        <f aca="false">IF(N62=0,0,('C - Schedule of Values Details'!Q62+'C - Schedule of Values Details'!S62)/N62)</f>
        <v>0</v>
      </c>
      <c r="T62" s="157"/>
      <c r="U62" s="157" t="n">
        <f aca="false">IF(N62=0,0,IF(Q62=0,0,Q62/N62))</f>
        <v>0</v>
      </c>
      <c r="V62" s="157"/>
      <c r="W62" s="158" t="n">
        <f aca="false">'C - Schedule of Values Details'!W62</f>
        <v>0</v>
      </c>
      <c r="X62" s="158"/>
      <c r="Y62" s="158" t="n">
        <f aca="false">'C - Schedule of Values Details'!Y62</f>
        <v>0</v>
      </c>
      <c r="Z62" s="158"/>
    </row>
    <row r="63" customFormat="false" ht="13.2" hidden="false" customHeight="true" outlineLevel="0" collapsed="false">
      <c r="A63" s="159" t="n">
        <f aca="false">A62+1</f>
        <v>41</v>
      </c>
      <c r="B63" s="150"/>
      <c r="C63" s="163"/>
      <c r="D63" s="164"/>
      <c r="E63" s="164"/>
      <c r="F63" s="164"/>
      <c r="G63" s="164"/>
      <c r="H63" s="164"/>
      <c r="I63" s="164"/>
      <c r="J63" s="153"/>
      <c r="K63" s="153"/>
      <c r="L63" s="153"/>
      <c r="M63" s="153"/>
      <c r="N63" s="154" t="n">
        <f aca="false">J63+L63</f>
        <v>0</v>
      </c>
      <c r="O63" s="154"/>
      <c r="P63" s="155"/>
      <c r="Q63" s="160" t="n">
        <f aca="false">W63+Y63</f>
        <v>0</v>
      </c>
      <c r="R63" s="160"/>
      <c r="S63" s="157" t="n">
        <f aca="false">IF(N63=0,0,('C - Schedule of Values Details'!Q63+'C - Schedule of Values Details'!S63)/N63)</f>
        <v>0</v>
      </c>
      <c r="T63" s="157"/>
      <c r="U63" s="157" t="n">
        <f aca="false">IF(N63=0,0,IF(Q63=0,0,Q63/N63))</f>
        <v>0</v>
      </c>
      <c r="V63" s="157"/>
      <c r="W63" s="158" t="n">
        <f aca="false">'C - Schedule of Values Details'!W63</f>
        <v>0</v>
      </c>
      <c r="X63" s="158"/>
      <c r="Y63" s="158" t="n">
        <f aca="false">'C - Schedule of Values Details'!Y63</f>
        <v>0</v>
      </c>
      <c r="Z63" s="158"/>
    </row>
    <row r="64" customFormat="false" ht="13.2" hidden="false" customHeight="true" outlineLevel="0" collapsed="false">
      <c r="A64" s="159" t="n">
        <f aca="false">A63+1</f>
        <v>42</v>
      </c>
      <c r="B64" s="150"/>
      <c r="C64" s="163"/>
      <c r="D64" s="164"/>
      <c r="E64" s="164"/>
      <c r="F64" s="164"/>
      <c r="G64" s="164"/>
      <c r="H64" s="164"/>
      <c r="I64" s="164"/>
      <c r="J64" s="153"/>
      <c r="K64" s="153"/>
      <c r="L64" s="153"/>
      <c r="M64" s="153"/>
      <c r="N64" s="154" t="n">
        <f aca="false">J64+L64</f>
        <v>0</v>
      </c>
      <c r="O64" s="154"/>
      <c r="P64" s="155"/>
      <c r="Q64" s="160" t="n">
        <f aca="false">W64+Y64</f>
        <v>0</v>
      </c>
      <c r="R64" s="160"/>
      <c r="S64" s="157" t="n">
        <f aca="false">IF(N64=0,0,('C - Schedule of Values Details'!Q64+'C - Schedule of Values Details'!S64)/N64)</f>
        <v>0</v>
      </c>
      <c r="T64" s="157"/>
      <c r="U64" s="157" t="n">
        <f aca="false">IF(N64=0,0,IF(Q64=0,0,Q64/N64))</f>
        <v>0</v>
      </c>
      <c r="V64" s="157"/>
      <c r="W64" s="158" t="n">
        <f aca="false">'C - Schedule of Values Details'!W64</f>
        <v>0</v>
      </c>
      <c r="X64" s="158"/>
      <c r="Y64" s="158" t="n">
        <f aca="false">'C - Schedule of Values Details'!Y64</f>
        <v>0</v>
      </c>
      <c r="Z64" s="158"/>
    </row>
    <row r="65" customFormat="false" ht="13.2" hidden="false" customHeight="true" outlineLevel="0" collapsed="false">
      <c r="A65" s="159" t="n">
        <f aca="false">A64+1</f>
        <v>43</v>
      </c>
      <c r="B65" s="150"/>
      <c r="C65" s="163"/>
      <c r="D65" s="164"/>
      <c r="E65" s="164"/>
      <c r="F65" s="164"/>
      <c r="G65" s="164"/>
      <c r="H65" s="164"/>
      <c r="I65" s="164"/>
      <c r="J65" s="153"/>
      <c r="K65" s="153"/>
      <c r="L65" s="153"/>
      <c r="M65" s="153"/>
      <c r="N65" s="154" t="n">
        <f aca="false">J65+L65</f>
        <v>0</v>
      </c>
      <c r="O65" s="154"/>
      <c r="P65" s="155"/>
      <c r="Q65" s="160" t="n">
        <f aca="false">W65+Y65</f>
        <v>0</v>
      </c>
      <c r="R65" s="160"/>
      <c r="S65" s="157" t="n">
        <f aca="false">IF(N65=0,0,('C - Schedule of Values Details'!Q65+'C - Schedule of Values Details'!S65)/N65)</f>
        <v>0</v>
      </c>
      <c r="T65" s="157"/>
      <c r="U65" s="157" t="n">
        <f aca="false">IF(N65=0,0,IF(Q65=0,0,Q65/N65))</f>
        <v>0</v>
      </c>
      <c r="V65" s="157"/>
      <c r="W65" s="158" t="n">
        <f aca="false">'C - Schedule of Values Details'!W65</f>
        <v>0</v>
      </c>
      <c r="X65" s="158"/>
      <c r="Y65" s="158" t="n">
        <f aca="false">'C - Schedule of Values Details'!Y65</f>
        <v>0</v>
      </c>
      <c r="Z65" s="158"/>
    </row>
    <row r="66" customFormat="false" ht="13.2" hidden="false" customHeight="true" outlineLevel="0" collapsed="false">
      <c r="A66" s="159" t="n">
        <f aca="false">A65+1</f>
        <v>44</v>
      </c>
      <c r="B66" s="150"/>
      <c r="C66" s="163"/>
      <c r="D66" s="164"/>
      <c r="E66" s="164"/>
      <c r="F66" s="164"/>
      <c r="G66" s="164"/>
      <c r="H66" s="164"/>
      <c r="I66" s="164"/>
      <c r="J66" s="153"/>
      <c r="K66" s="153"/>
      <c r="L66" s="153"/>
      <c r="M66" s="153"/>
      <c r="N66" s="154" t="n">
        <f aca="false">J66+L66</f>
        <v>0</v>
      </c>
      <c r="O66" s="154"/>
      <c r="P66" s="155"/>
      <c r="Q66" s="160" t="n">
        <f aca="false">W66+Y66</f>
        <v>0</v>
      </c>
      <c r="R66" s="160"/>
      <c r="S66" s="157" t="n">
        <f aca="false">IF(N66=0,0,('C - Schedule of Values Details'!Q66+'C - Schedule of Values Details'!S66)/N66)</f>
        <v>0</v>
      </c>
      <c r="T66" s="157"/>
      <c r="U66" s="157" t="n">
        <f aca="false">IF(N66=0,0,IF(Q66=0,0,Q66/N66))</f>
        <v>0</v>
      </c>
      <c r="V66" s="157"/>
      <c r="W66" s="158" t="n">
        <f aca="false">'C - Schedule of Values Details'!W66</f>
        <v>0</v>
      </c>
      <c r="X66" s="158"/>
      <c r="Y66" s="158" t="n">
        <f aca="false">'C - Schedule of Values Details'!Y66</f>
        <v>0</v>
      </c>
      <c r="Z66" s="158"/>
    </row>
    <row r="67" customFormat="false" ht="13.2" hidden="false" customHeight="true" outlineLevel="0" collapsed="false">
      <c r="A67" s="159" t="n">
        <f aca="false">A66+1</f>
        <v>45</v>
      </c>
      <c r="B67" s="150"/>
      <c r="C67" s="163"/>
      <c r="D67" s="164"/>
      <c r="E67" s="164"/>
      <c r="F67" s="164"/>
      <c r="G67" s="164"/>
      <c r="H67" s="164"/>
      <c r="I67" s="164"/>
      <c r="J67" s="153"/>
      <c r="K67" s="153"/>
      <c r="L67" s="153"/>
      <c r="M67" s="153"/>
      <c r="N67" s="154" t="n">
        <f aca="false">J67+L67</f>
        <v>0</v>
      </c>
      <c r="O67" s="154"/>
      <c r="P67" s="155"/>
      <c r="Q67" s="160" t="n">
        <f aca="false">W67+Y67</f>
        <v>0</v>
      </c>
      <c r="R67" s="160"/>
      <c r="S67" s="157" t="n">
        <f aca="false">IF(N67=0,0,('C - Schedule of Values Details'!Q67+'C - Schedule of Values Details'!S67)/N67)</f>
        <v>0</v>
      </c>
      <c r="T67" s="157"/>
      <c r="U67" s="157" t="n">
        <f aca="false">IF(N67=0,0,IF(Q67=0,0,Q67/N67))</f>
        <v>0</v>
      </c>
      <c r="V67" s="157"/>
      <c r="W67" s="158" t="n">
        <f aca="false">'C - Schedule of Values Details'!W67</f>
        <v>0</v>
      </c>
      <c r="X67" s="158"/>
      <c r="Y67" s="158" t="n">
        <f aca="false">'C - Schedule of Values Details'!Y67</f>
        <v>0</v>
      </c>
      <c r="Z67" s="158"/>
    </row>
    <row r="68" customFormat="false" ht="13.2" hidden="false" customHeight="true" outlineLevel="0" collapsed="false">
      <c r="A68" s="165" t="n">
        <f aca="false">A67+1</f>
        <v>46</v>
      </c>
      <c r="B68" s="166"/>
      <c r="C68" s="163"/>
      <c r="D68" s="164"/>
      <c r="E68" s="164"/>
      <c r="F68" s="164"/>
      <c r="G68" s="164"/>
      <c r="H68" s="164"/>
      <c r="I68" s="164"/>
      <c r="J68" s="153"/>
      <c r="K68" s="153"/>
      <c r="L68" s="153"/>
      <c r="M68" s="153"/>
      <c r="N68" s="154" t="n">
        <f aca="false">J68+L68</f>
        <v>0</v>
      </c>
      <c r="O68" s="154"/>
      <c r="P68" s="155"/>
      <c r="Q68" s="160" t="n">
        <f aca="false">W68+Y68</f>
        <v>0</v>
      </c>
      <c r="R68" s="160"/>
      <c r="S68" s="157" t="n">
        <f aca="false">IF(N68=0,0,('C - Schedule of Values Details'!Q68+'C - Schedule of Values Details'!S68)/N68)</f>
        <v>0</v>
      </c>
      <c r="T68" s="157"/>
      <c r="U68" s="157" t="n">
        <f aca="false">IF(N68=0,0,IF(Q68=0,0,Q68/N68))</f>
        <v>0</v>
      </c>
      <c r="V68" s="157"/>
      <c r="W68" s="158" t="n">
        <f aca="false">'C - Schedule of Values Details'!W68</f>
        <v>0</v>
      </c>
      <c r="X68" s="158"/>
      <c r="Y68" s="158" t="n">
        <f aca="false">'C - Schedule of Values Details'!Y68</f>
        <v>0</v>
      </c>
      <c r="Z68" s="158"/>
    </row>
    <row r="69" customFormat="false" ht="13.2" hidden="false" customHeight="false" outlineLevel="0" collapsed="false">
      <c r="A69" s="167" t="s">
        <v>154</v>
      </c>
      <c r="B69" s="167"/>
      <c r="C69" s="167"/>
      <c r="D69" s="167"/>
      <c r="E69" s="167"/>
      <c r="F69" s="167"/>
      <c r="G69" s="167"/>
      <c r="H69" s="167"/>
      <c r="I69" s="167"/>
      <c r="J69" s="168" t="n">
        <f aca="false">SUM(J46:J68)</f>
        <v>0</v>
      </c>
      <c r="K69" s="168"/>
      <c r="L69" s="168" t="n">
        <f aca="false">SUM(L46:L68)</f>
        <v>0</v>
      </c>
      <c r="M69" s="168"/>
      <c r="N69" s="168" t="n">
        <f aca="false">SUM(N46:N68)</f>
        <v>0</v>
      </c>
      <c r="O69" s="168"/>
      <c r="P69" s="169"/>
      <c r="Q69" s="168" t="n">
        <f aca="false">SUM(Q46:Q68)</f>
        <v>0</v>
      </c>
      <c r="R69" s="168"/>
      <c r="S69" s="170"/>
      <c r="T69" s="170"/>
      <c r="U69" s="170"/>
      <c r="V69" s="170"/>
      <c r="W69" s="171" t="n">
        <f aca="false">SUM(W46:W68)</f>
        <v>0</v>
      </c>
      <c r="X69" s="171"/>
      <c r="Y69" s="171" t="n">
        <f aca="false">SUM(Y46:Y68)</f>
        <v>0</v>
      </c>
      <c r="Z69" s="171"/>
      <c r="AA69" s="172" t="n">
        <f aca="false">IF(D46&lt;&gt;"",TRUE(),IF(N69&lt;&gt;0,TRUE(),FALSE()))</f>
        <v>0</v>
      </c>
    </row>
    <row r="70" customFormat="false" ht="15" hidden="false" customHeight="true" outlineLevel="0" collapsed="false">
      <c r="A70" s="173" t="str">
        <f aca="false">IF(SVSLastPage=AA41,"Grand Total Final Sheet Only","")</f>
        <v/>
      </c>
      <c r="B70" s="173"/>
      <c r="C70" s="173"/>
      <c r="D70" s="173"/>
      <c r="E70" s="173"/>
      <c r="F70" s="173"/>
      <c r="G70" s="173"/>
      <c r="H70" s="173"/>
      <c r="I70" s="173"/>
      <c r="J70" s="174" t="n">
        <f aca="false">IF(SVSLastPage=AA41,$J$138,0)</f>
        <v>0</v>
      </c>
      <c r="K70" s="174"/>
      <c r="L70" s="174" t="n">
        <f aca="false">IF(SVSLastPage=AA41,$L$138,0)</f>
        <v>0</v>
      </c>
      <c r="M70" s="174"/>
      <c r="N70" s="174" t="n">
        <f aca="false">IF(SVSLastPage=AA41,$N$138,0)</f>
        <v>0</v>
      </c>
      <c r="O70" s="174"/>
      <c r="P70" s="175"/>
      <c r="Q70" s="174" t="n">
        <f aca="false">IF(SVSLastPage=AA41,$Q$138,0)</f>
        <v>0</v>
      </c>
      <c r="R70" s="174"/>
      <c r="S70" s="170"/>
      <c r="T70" s="170"/>
      <c r="U70" s="170"/>
      <c r="V70" s="170"/>
      <c r="W70" s="174" t="n">
        <f aca="false">IF(SVSLastPage=AA41,$W$138,0)</f>
        <v>0</v>
      </c>
      <c r="X70" s="174"/>
      <c r="Y70" s="174" t="n">
        <f aca="false">IF(SVSLastPage=AA41,$Y$138,0)</f>
        <v>0</v>
      </c>
      <c r="Z70" s="174"/>
    </row>
    <row r="71" customFormat="false" ht="15" hidden="false" customHeight="true" outlineLevel="0" collapsed="false">
      <c r="A71" s="176" t="str">
        <f aca="false">FormNumber</f>
        <v>F330-02</v>
      </c>
      <c r="B71" s="177"/>
      <c r="C71" s="177"/>
      <c r="D71" s="177"/>
      <c r="E71" s="177"/>
      <c r="F71" s="177"/>
      <c r="G71" s="177"/>
      <c r="H71" s="177"/>
      <c r="I71" s="177"/>
      <c r="J71" s="178"/>
      <c r="K71" s="178"/>
      <c r="L71" s="178"/>
      <c r="M71" s="179" t="str">
        <f aca="false">FormVersion</f>
        <v>2015-SEP</v>
      </c>
      <c r="N71" s="179"/>
      <c r="O71" s="178"/>
      <c r="P71" s="180"/>
      <c r="Q71" s="178"/>
      <c r="R71" s="178"/>
      <c r="W71" s="178"/>
      <c r="X71" s="178"/>
      <c r="Y71" s="178"/>
      <c r="Z71" s="181" t="str">
        <f aca="false">"Section B - Schedule of Values Summary, Page "&amp;AA41&amp;" of "&amp;SVSLastPage</f>
        <v>Section B - Schedule of Values Summary, Page 2 of 0</v>
      </c>
    </row>
    <row r="72" customFormat="false" ht="18" hidden="false" customHeight="true" outlineLevel="0" collapsed="false">
      <c r="A72" s="50" t="s">
        <v>104</v>
      </c>
      <c r="B72" s="50"/>
      <c r="C72" s="50"/>
      <c r="D72" s="50"/>
      <c r="E72" s="50"/>
      <c r="F72" s="45"/>
      <c r="G72" s="182" t="n">
        <f aca="false">ContractorName</f>
        <v>0</v>
      </c>
      <c r="H72" s="182"/>
      <c r="I72" s="182"/>
      <c r="J72" s="182"/>
      <c r="K72" s="182"/>
      <c r="L72" s="182"/>
      <c r="M72" s="45"/>
      <c r="N72" s="50" t="s">
        <v>105</v>
      </c>
      <c r="O72" s="50"/>
      <c r="P72" s="45"/>
      <c r="Q72" s="128" t="n">
        <f aca="false">ContractNumber</f>
        <v>0</v>
      </c>
      <c r="R72" s="128"/>
      <c r="S72" s="128"/>
      <c r="T72" s="128"/>
      <c r="U72" s="128"/>
      <c r="V72" s="8"/>
      <c r="W72" s="129" t="s">
        <v>106</v>
      </c>
      <c r="X72" s="46"/>
      <c r="Y72" s="8"/>
      <c r="Z72" s="8"/>
    </row>
    <row r="73" customFormat="false" ht="18" hidden="false" customHeight="true" outlineLevel="0" collapsed="false">
      <c r="A73" s="45" t="s">
        <v>107</v>
      </c>
      <c r="B73" s="45"/>
      <c r="C73" s="45"/>
      <c r="D73" s="45"/>
      <c r="E73" s="45"/>
      <c r="F73" s="45"/>
      <c r="G73" s="183" t="n">
        <f aca="false">ProjectName1</f>
        <v>0</v>
      </c>
      <c r="H73" s="183"/>
      <c r="I73" s="183"/>
      <c r="J73" s="183"/>
      <c r="K73" s="183"/>
      <c r="L73" s="183"/>
      <c r="M73" s="50"/>
      <c r="N73" s="45"/>
      <c r="O73" s="45"/>
      <c r="P73" s="45"/>
      <c r="Q73" s="45"/>
      <c r="R73" s="45"/>
      <c r="S73" s="45"/>
      <c r="T73" s="45"/>
      <c r="U73" s="45"/>
      <c r="V73" s="50"/>
      <c r="W73" s="47" t="s">
        <v>108</v>
      </c>
      <c r="X73" s="47"/>
      <c r="Y73" s="47"/>
      <c r="Z73" s="47"/>
    </row>
    <row r="74" customFormat="false" ht="18" hidden="false" customHeight="true" outlineLevel="0" collapsed="false">
      <c r="A74" s="8"/>
      <c r="B74" s="8"/>
      <c r="C74" s="8"/>
      <c r="D74" s="8"/>
      <c r="E74" s="8"/>
      <c r="F74" s="8"/>
      <c r="G74" s="184" t="n">
        <f aca="false">ProjectName2</f>
        <v>0</v>
      </c>
      <c r="H74" s="184"/>
      <c r="I74" s="184"/>
      <c r="J74" s="184"/>
      <c r="K74" s="184"/>
      <c r="L74" s="184"/>
      <c r="M74" s="45"/>
      <c r="N74" s="50" t="s">
        <v>109</v>
      </c>
      <c r="O74" s="50"/>
      <c r="P74" s="50"/>
      <c r="Q74" s="128" t="n">
        <f aca="false">AlternateNumber</f>
        <v>0</v>
      </c>
      <c r="R74" s="128"/>
      <c r="S74" s="128"/>
      <c r="T74" s="128"/>
      <c r="U74" s="128"/>
      <c r="W74" s="61" t="s">
        <v>59</v>
      </c>
      <c r="Y74" s="132" t="n">
        <f aca="false">RequestNumber</f>
        <v>0</v>
      </c>
      <c r="Z74" s="132"/>
    </row>
    <row r="75" customFormat="false" ht="18" hidden="false" customHeight="true" outlineLevel="0" collapsed="false">
      <c r="A75" s="50" t="s">
        <v>110</v>
      </c>
      <c r="B75" s="50"/>
      <c r="C75" s="50"/>
      <c r="D75" s="50"/>
      <c r="E75" s="50"/>
      <c r="F75" s="45"/>
      <c r="G75" s="182" t="n">
        <f aca="false">ProjectLocation</f>
        <v>0</v>
      </c>
      <c r="H75" s="182"/>
      <c r="I75" s="182"/>
      <c r="J75" s="182"/>
      <c r="K75" s="182"/>
      <c r="L75" s="182"/>
      <c r="M75" s="45"/>
      <c r="N75" s="45"/>
      <c r="O75" s="45"/>
      <c r="P75" s="45"/>
      <c r="Q75" s="45"/>
      <c r="R75" s="45"/>
      <c r="S75" s="45"/>
      <c r="T75" s="45"/>
      <c r="U75" s="45"/>
      <c r="V75" s="45"/>
      <c r="W75" s="52" t="s">
        <v>61</v>
      </c>
      <c r="X75" s="66" t="n">
        <f aca="false">X41+1</f>
        <v>4</v>
      </c>
      <c r="Y75" s="133" t="s">
        <v>111</v>
      </c>
      <c r="Z75" s="68" t="n">
        <f aca="false">LastPage</f>
        <v>1</v>
      </c>
      <c r="AA75" s="67" t="n">
        <f aca="false">AA41+1</f>
        <v>3</v>
      </c>
    </row>
    <row r="76" customFormat="false" ht="13.8"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3.2" hidden="false" customHeight="false" outlineLevel="0" collapsed="false">
      <c r="A77" s="134"/>
      <c r="B77" s="133"/>
      <c r="C77" s="135" t="s">
        <v>112</v>
      </c>
      <c r="D77" s="136"/>
      <c r="E77" s="136"/>
      <c r="F77" s="136"/>
      <c r="G77" s="136"/>
      <c r="H77" s="136"/>
      <c r="I77" s="136"/>
      <c r="J77" s="137" t="s">
        <v>113</v>
      </c>
      <c r="K77" s="137"/>
      <c r="L77" s="137"/>
      <c r="M77" s="137"/>
      <c r="N77" s="137"/>
      <c r="O77" s="137"/>
      <c r="P77" s="138"/>
      <c r="Q77" s="139" t="s">
        <v>114</v>
      </c>
      <c r="R77" s="139"/>
      <c r="S77" s="139"/>
      <c r="T77" s="139"/>
      <c r="U77" s="139"/>
      <c r="V77" s="139"/>
      <c r="W77" s="139"/>
      <c r="X77" s="139"/>
      <c r="Y77" s="139"/>
      <c r="Z77" s="139"/>
    </row>
    <row r="78" customFormat="false" ht="13.2" hidden="false" customHeight="false" outlineLevel="0" collapsed="false">
      <c r="A78" s="140" t="s">
        <v>115</v>
      </c>
      <c r="B78" s="66" t="s">
        <v>116</v>
      </c>
      <c r="C78" s="135"/>
      <c r="D78" s="141" t="s">
        <v>117</v>
      </c>
      <c r="E78" s="141"/>
      <c r="F78" s="141"/>
      <c r="G78" s="141"/>
      <c r="H78" s="141"/>
      <c r="I78" s="141"/>
      <c r="J78" s="142" t="s">
        <v>118</v>
      </c>
      <c r="K78" s="142"/>
      <c r="L78" s="142" t="s">
        <v>119</v>
      </c>
      <c r="M78" s="142"/>
      <c r="N78" s="142" t="s">
        <v>120</v>
      </c>
      <c r="O78" s="142"/>
      <c r="P78" s="143"/>
      <c r="Q78" s="144" t="s">
        <v>121</v>
      </c>
      <c r="R78" s="144"/>
      <c r="S78" s="144" t="s">
        <v>122</v>
      </c>
      <c r="T78" s="144"/>
      <c r="U78" s="144" t="s">
        <v>123</v>
      </c>
      <c r="V78" s="144"/>
      <c r="W78" s="144" t="s">
        <v>124</v>
      </c>
      <c r="X78" s="144"/>
      <c r="Y78" s="144" t="s">
        <v>125</v>
      </c>
      <c r="Z78" s="144"/>
    </row>
    <row r="79" customFormat="false" ht="25.5" hidden="false" customHeight="true" outlineLevel="0" collapsed="false">
      <c r="A79" s="140" t="s">
        <v>126</v>
      </c>
      <c r="B79" s="145" t="s">
        <v>127</v>
      </c>
      <c r="C79" s="144" t="s">
        <v>128</v>
      </c>
      <c r="D79" s="141" t="s">
        <v>129</v>
      </c>
      <c r="E79" s="141"/>
      <c r="F79" s="141"/>
      <c r="G79" s="141"/>
      <c r="H79" s="141"/>
      <c r="I79" s="141"/>
      <c r="J79" s="146" t="s">
        <v>130</v>
      </c>
      <c r="K79" s="146"/>
      <c r="L79" s="146" t="s">
        <v>131</v>
      </c>
      <c r="M79" s="146"/>
      <c r="N79" s="146" t="s">
        <v>132</v>
      </c>
      <c r="O79" s="146"/>
      <c r="P79" s="147"/>
      <c r="Q79" s="146" t="s">
        <v>133</v>
      </c>
      <c r="R79" s="146"/>
      <c r="S79" s="146" t="s">
        <v>134</v>
      </c>
      <c r="T79" s="146"/>
      <c r="U79" s="146" t="s">
        <v>135</v>
      </c>
      <c r="V79" s="146"/>
      <c r="W79" s="146" t="s">
        <v>136</v>
      </c>
      <c r="X79" s="146"/>
      <c r="Y79" s="148" t="s">
        <v>137</v>
      </c>
      <c r="Z79" s="148"/>
    </row>
    <row r="80" customFormat="false" ht="13.2" hidden="false" customHeight="true" outlineLevel="0" collapsed="false">
      <c r="A80" s="149" t="n">
        <f aca="false">A68+1</f>
        <v>47</v>
      </c>
      <c r="B80" s="150"/>
      <c r="C80" s="163"/>
      <c r="D80" s="164"/>
      <c r="E80" s="164"/>
      <c r="F80" s="164"/>
      <c r="G80" s="164"/>
      <c r="H80" s="164"/>
      <c r="I80" s="164"/>
      <c r="J80" s="153"/>
      <c r="K80" s="153"/>
      <c r="L80" s="153"/>
      <c r="M80" s="153"/>
      <c r="N80" s="154" t="n">
        <f aca="false">J80+L80</f>
        <v>0</v>
      </c>
      <c r="O80" s="154"/>
      <c r="P80" s="155"/>
      <c r="Q80" s="156" t="n">
        <f aca="false">W80+Y80</f>
        <v>0</v>
      </c>
      <c r="R80" s="156"/>
      <c r="S80" s="157" t="n">
        <f aca="false">IF(N80=0,0,('C - Schedule of Values Details'!Q80+'C - Schedule of Values Details'!S80)/N80)</f>
        <v>0</v>
      </c>
      <c r="T80" s="157"/>
      <c r="U80" s="157" t="n">
        <f aca="false">IF(N80=0,0,IF(Q80=0,0,Q80/N80))</f>
        <v>0</v>
      </c>
      <c r="V80" s="157"/>
      <c r="W80" s="158" t="n">
        <f aca="false">'C - Schedule of Values Details'!W80</f>
        <v>0</v>
      </c>
      <c r="X80" s="158"/>
      <c r="Y80" s="158" t="n">
        <f aca="false">'C - Schedule of Values Details'!Y80</f>
        <v>0</v>
      </c>
      <c r="Z80" s="158"/>
    </row>
    <row r="81" customFormat="false" ht="13.2" hidden="false" customHeight="true" outlineLevel="0" collapsed="false">
      <c r="A81" s="159" t="n">
        <f aca="false">A80+1</f>
        <v>48</v>
      </c>
      <c r="B81" s="150"/>
      <c r="C81" s="163"/>
      <c r="D81" s="164"/>
      <c r="E81" s="164"/>
      <c r="F81" s="164"/>
      <c r="G81" s="164"/>
      <c r="H81" s="164"/>
      <c r="I81" s="164"/>
      <c r="J81" s="153"/>
      <c r="K81" s="153"/>
      <c r="L81" s="153"/>
      <c r="M81" s="153"/>
      <c r="N81" s="154" t="n">
        <f aca="false">J81+L81</f>
        <v>0</v>
      </c>
      <c r="O81" s="154"/>
      <c r="P81" s="155"/>
      <c r="Q81" s="160" t="n">
        <f aca="false">W81+Y81</f>
        <v>0</v>
      </c>
      <c r="R81" s="160"/>
      <c r="S81" s="157" t="n">
        <f aca="false">IF(N81=0,0,('C - Schedule of Values Details'!Q81+'C - Schedule of Values Details'!S81)/N81)</f>
        <v>0</v>
      </c>
      <c r="T81" s="157"/>
      <c r="U81" s="157" t="n">
        <f aca="false">IF(N81=0,0,IF(Q81=0,0,Q81/N81))</f>
        <v>0</v>
      </c>
      <c r="V81" s="157"/>
      <c r="W81" s="158" t="n">
        <f aca="false">'C - Schedule of Values Details'!W81</f>
        <v>0</v>
      </c>
      <c r="X81" s="158"/>
      <c r="Y81" s="158" t="n">
        <f aca="false">'C - Schedule of Values Details'!Y81</f>
        <v>0</v>
      </c>
      <c r="Z81" s="158"/>
    </row>
    <row r="82" customFormat="false" ht="13.2" hidden="false" customHeight="true" outlineLevel="0" collapsed="false">
      <c r="A82" s="159" t="n">
        <f aca="false">A81+1</f>
        <v>49</v>
      </c>
      <c r="B82" s="150"/>
      <c r="C82" s="163"/>
      <c r="D82" s="164"/>
      <c r="E82" s="164"/>
      <c r="F82" s="164"/>
      <c r="G82" s="164"/>
      <c r="H82" s="164"/>
      <c r="I82" s="164"/>
      <c r="J82" s="153"/>
      <c r="K82" s="153"/>
      <c r="L82" s="153"/>
      <c r="M82" s="153"/>
      <c r="N82" s="154" t="n">
        <f aca="false">J82+L82</f>
        <v>0</v>
      </c>
      <c r="O82" s="154"/>
      <c r="P82" s="155"/>
      <c r="Q82" s="160" t="n">
        <f aca="false">W82+Y82</f>
        <v>0</v>
      </c>
      <c r="R82" s="160"/>
      <c r="S82" s="157" t="n">
        <f aca="false">IF(N82=0,0,('C - Schedule of Values Details'!Q82+'C - Schedule of Values Details'!S82)/N82)</f>
        <v>0</v>
      </c>
      <c r="T82" s="157"/>
      <c r="U82" s="157" t="n">
        <f aca="false">IF(N82=0,0,IF(Q82=0,0,Q82/N82))</f>
        <v>0</v>
      </c>
      <c r="V82" s="157"/>
      <c r="W82" s="158" t="n">
        <f aca="false">'C - Schedule of Values Details'!W82</f>
        <v>0</v>
      </c>
      <c r="X82" s="158"/>
      <c r="Y82" s="158" t="n">
        <f aca="false">'C - Schedule of Values Details'!Y82</f>
        <v>0</v>
      </c>
      <c r="Z82" s="158"/>
    </row>
    <row r="83" customFormat="false" ht="13.2" hidden="false" customHeight="true" outlineLevel="0" collapsed="false">
      <c r="A83" s="159" t="n">
        <f aca="false">A82+1</f>
        <v>50</v>
      </c>
      <c r="B83" s="150"/>
      <c r="C83" s="163"/>
      <c r="D83" s="164"/>
      <c r="E83" s="164"/>
      <c r="F83" s="164"/>
      <c r="G83" s="164"/>
      <c r="H83" s="164"/>
      <c r="I83" s="164"/>
      <c r="J83" s="153"/>
      <c r="K83" s="153"/>
      <c r="L83" s="153"/>
      <c r="M83" s="153"/>
      <c r="N83" s="154" t="n">
        <f aca="false">J83+L83</f>
        <v>0</v>
      </c>
      <c r="O83" s="154"/>
      <c r="P83" s="155"/>
      <c r="Q83" s="160" t="n">
        <f aca="false">W83+Y83</f>
        <v>0</v>
      </c>
      <c r="R83" s="160"/>
      <c r="S83" s="157" t="n">
        <f aca="false">IF(N83=0,0,('C - Schedule of Values Details'!Q83+'C - Schedule of Values Details'!S83)/N83)</f>
        <v>0</v>
      </c>
      <c r="T83" s="157"/>
      <c r="U83" s="157" t="n">
        <f aca="false">IF(N83=0,0,IF(Q83=0,0,Q83/N83))</f>
        <v>0</v>
      </c>
      <c r="V83" s="157"/>
      <c r="W83" s="158" t="n">
        <f aca="false">'C - Schedule of Values Details'!W83</f>
        <v>0</v>
      </c>
      <c r="X83" s="158"/>
      <c r="Y83" s="158" t="n">
        <f aca="false">'C - Schedule of Values Details'!Y83</f>
        <v>0</v>
      </c>
      <c r="Z83" s="158"/>
    </row>
    <row r="84" customFormat="false" ht="13.2" hidden="false" customHeight="true" outlineLevel="0" collapsed="false">
      <c r="A84" s="159" t="n">
        <f aca="false">A83+1</f>
        <v>51</v>
      </c>
      <c r="B84" s="150"/>
      <c r="C84" s="163"/>
      <c r="D84" s="164"/>
      <c r="E84" s="164"/>
      <c r="F84" s="164"/>
      <c r="G84" s="164"/>
      <c r="H84" s="164"/>
      <c r="I84" s="164"/>
      <c r="J84" s="153"/>
      <c r="K84" s="153"/>
      <c r="L84" s="153"/>
      <c r="M84" s="153"/>
      <c r="N84" s="154" t="n">
        <f aca="false">J84+L84</f>
        <v>0</v>
      </c>
      <c r="O84" s="154"/>
      <c r="P84" s="155"/>
      <c r="Q84" s="160" t="n">
        <f aca="false">W84+Y84</f>
        <v>0</v>
      </c>
      <c r="R84" s="160"/>
      <c r="S84" s="157" t="n">
        <f aca="false">IF(N84=0,0,('C - Schedule of Values Details'!Q84+'C - Schedule of Values Details'!S84)/N84)</f>
        <v>0</v>
      </c>
      <c r="T84" s="157"/>
      <c r="U84" s="157" t="n">
        <f aca="false">IF(N84=0,0,IF(Q84=0,0,Q84/N84))</f>
        <v>0</v>
      </c>
      <c r="V84" s="157"/>
      <c r="W84" s="158" t="n">
        <f aca="false">'C - Schedule of Values Details'!W84</f>
        <v>0</v>
      </c>
      <c r="X84" s="158"/>
      <c r="Y84" s="158" t="n">
        <f aca="false">'C - Schedule of Values Details'!Y84</f>
        <v>0</v>
      </c>
      <c r="Z84" s="158"/>
    </row>
    <row r="85" customFormat="false" ht="13.2" hidden="false" customHeight="true" outlineLevel="0" collapsed="false">
      <c r="A85" s="159" t="n">
        <f aca="false">A84+1</f>
        <v>52</v>
      </c>
      <c r="B85" s="150"/>
      <c r="C85" s="163"/>
      <c r="D85" s="164"/>
      <c r="E85" s="164"/>
      <c r="F85" s="164"/>
      <c r="G85" s="164"/>
      <c r="H85" s="164"/>
      <c r="I85" s="164"/>
      <c r="J85" s="153"/>
      <c r="K85" s="153"/>
      <c r="L85" s="153"/>
      <c r="M85" s="153"/>
      <c r="N85" s="154" t="n">
        <f aca="false">J85+L85</f>
        <v>0</v>
      </c>
      <c r="O85" s="154"/>
      <c r="P85" s="155"/>
      <c r="Q85" s="160" t="n">
        <f aca="false">W85+Y85</f>
        <v>0</v>
      </c>
      <c r="R85" s="160"/>
      <c r="S85" s="157" t="n">
        <f aca="false">IF(N85=0,0,('C - Schedule of Values Details'!Q85+'C - Schedule of Values Details'!S85)/N85)</f>
        <v>0</v>
      </c>
      <c r="T85" s="157"/>
      <c r="U85" s="157" t="n">
        <f aca="false">IF(N85=0,0,IF(Q85=0,0,Q85/N85))</f>
        <v>0</v>
      </c>
      <c r="V85" s="157"/>
      <c r="W85" s="158" t="n">
        <f aca="false">'C - Schedule of Values Details'!W85</f>
        <v>0</v>
      </c>
      <c r="X85" s="158"/>
      <c r="Y85" s="158" t="n">
        <f aca="false">'C - Schedule of Values Details'!Y85</f>
        <v>0</v>
      </c>
      <c r="Z85" s="158"/>
    </row>
    <row r="86" customFormat="false" ht="13.2" hidden="false" customHeight="true" outlineLevel="0" collapsed="false">
      <c r="A86" s="159" t="n">
        <f aca="false">A85+1</f>
        <v>53</v>
      </c>
      <c r="B86" s="150"/>
      <c r="C86" s="163"/>
      <c r="D86" s="164"/>
      <c r="E86" s="164"/>
      <c r="F86" s="164"/>
      <c r="G86" s="164"/>
      <c r="H86" s="164"/>
      <c r="I86" s="164"/>
      <c r="J86" s="153"/>
      <c r="K86" s="153"/>
      <c r="L86" s="153"/>
      <c r="M86" s="153"/>
      <c r="N86" s="154" t="n">
        <f aca="false">J86+L86</f>
        <v>0</v>
      </c>
      <c r="O86" s="154"/>
      <c r="P86" s="155"/>
      <c r="Q86" s="160" t="n">
        <f aca="false">W86+Y86</f>
        <v>0</v>
      </c>
      <c r="R86" s="160"/>
      <c r="S86" s="157" t="n">
        <f aca="false">IF(N86=0,0,('C - Schedule of Values Details'!Q86+'C - Schedule of Values Details'!S86)/N86)</f>
        <v>0</v>
      </c>
      <c r="T86" s="157"/>
      <c r="U86" s="157" t="n">
        <f aca="false">IF(N86=0,0,IF(Q86=0,0,Q86/N86))</f>
        <v>0</v>
      </c>
      <c r="V86" s="157"/>
      <c r="W86" s="158" t="n">
        <f aca="false">'C - Schedule of Values Details'!W86</f>
        <v>0</v>
      </c>
      <c r="X86" s="158"/>
      <c r="Y86" s="158" t="n">
        <f aca="false">'C - Schedule of Values Details'!Y86</f>
        <v>0</v>
      </c>
      <c r="Z86" s="158"/>
    </row>
    <row r="87" customFormat="false" ht="13.2" hidden="false" customHeight="true" outlineLevel="0" collapsed="false">
      <c r="A87" s="159" t="n">
        <f aca="false">A86+1</f>
        <v>54</v>
      </c>
      <c r="B87" s="150"/>
      <c r="C87" s="163"/>
      <c r="D87" s="164"/>
      <c r="E87" s="164"/>
      <c r="F87" s="164"/>
      <c r="G87" s="164"/>
      <c r="H87" s="164"/>
      <c r="I87" s="164"/>
      <c r="J87" s="153"/>
      <c r="K87" s="153"/>
      <c r="L87" s="153"/>
      <c r="M87" s="153"/>
      <c r="N87" s="154" t="n">
        <f aca="false">J87+L87</f>
        <v>0</v>
      </c>
      <c r="O87" s="154"/>
      <c r="P87" s="155"/>
      <c r="Q87" s="160" t="n">
        <f aca="false">W87+Y87</f>
        <v>0</v>
      </c>
      <c r="R87" s="160"/>
      <c r="S87" s="157" t="n">
        <f aca="false">IF(N87=0,0,('C - Schedule of Values Details'!Q87+'C - Schedule of Values Details'!S87)/N87)</f>
        <v>0</v>
      </c>
      <c r="T87" s="157"/>
      <c r="U87" s="157" t="n">
        <f aca="false">IF(N87=0,0,IF(Q87=0,0,Q87/N87))</f>
        <v>0</v>
      </c>
      <c r="V87" s="157"/>
      <c r="W87" s="158" t="n">
        <f aca="false">'C - Schedule of Values Details'!W87</f>
        <v>0</v>
      </c>
      <c r="X87" s="158"/>
      <c r="Y87" s="158" t="n">
        <f aca="false">'C - Schedule of Values Details'!Y87</f>
        <v>0</v>
      </c>
      <c r="Z87" s="158"/>
    </row>
    <row r="88" customFormat="false" ht="13.2" hidden="false" customHeight="true" outlineLevel="0" collapsed="false">
      <c r="A88" s="159" t="n">
        <f aca="false">A87+1</f>
        <v>55</v>
      </c>
      <c r="B88" s="150"/>
      <c r="C88" s="163"/>
      <c r="D88" s="164"/>
      <c r="E88" s="164"/>
      <c r="F88" s="164"/>
      <c r="G88" s="164"/>
      <c r="H88" s="164"/>
      <c r="I88" s="164"/>
      <c r="J88" s="153"/>
      <c r="K88" s="153"/>
      <c r="L88" s="153"/>
      <c r="M88" s="153"/>
      <c r="N88" s="154" t="n">
        <f aca="false">J88+L88</f>
        <v>0</v>
      </c>
      <c r="O88" s="154"/>
      <c r="P88" s="155"/>
      <c r="Q88" s="160" t="n">
        <f aca="false">W88+Y88</f>
        <v>0</v>
      </c>
      <c r="R88" s="160"/>
      <c r="S88" s="157" t="n">
        <f aca="false">IF(N88=0,0,('C - Schedule of Values Details'!Q88+'C - Schedule of Values Details'!S88)/N88)</f>
        <v>0</v>
      </c>
      <c r="T88" s="157"/>
      <c r="U88" s="157" t="n">
        <f aca="false">IF(N88=0,0,IF(Q88=0,0,Q88/N88))</f>
        <v>0</v>
      </c>
      <c r="V88" s="157"/>
      <c r="W88" s="158" t="n">
        <f aca="false">'C - Schedule of Values Details'!W88</f>
        <v>0</v>
      </c>
      <c r="X88" s="158"/>
      <c r="Y88" s="158" t="n">
        <f aca="false">'C - Schedule of Values Details'!Y88</f>
        <v>0</v>
      </c>
      <c r="Z88" s="158"/>
    </row>
    <row r="89" customFormat="false" ht="13.2" hidden="false" customHeight="true" outlineLevel="0" collapsed="false">
      <c r="A89" s="159" t="n">
        <f aca="false">A88+1</f>
        <v>56</v>
      </c>
      <c r="B89" s="150"/>
      <c r="C89" s="163"/>
      <c r="D89" s="164"/>
      <c r="E89" s="164"/>
      <c r="F89" s="164"/>
      <c r="G89" s="164"/>
      <c r="H89" s="164"/>
      <c r="I89" s="164"/>
      <c r="J89" s="153"/>
      <c r="K89" s="153"/>
      <c r="L89" s="153"/>
      <c r="M89" s="153"/>
      <c r="N89" s="154" t="n">
        <f aca="false">J89+L89</f>
        <v>0</v>
      </c>
      <c r="O89" s="154"/>
      <c r="P89" s="155"/>
      <c r="Q89" s="160" t="n">
        <f aca="false">W89+Y89</f>
        <v>0</v>
      </c>
      <c r="R89" s="160"/>
      <c r="S89" s="157" t="n">
        <f aca="false">IF(N89=0,0,('C - Schedule of Values Details'!Q89+'C - Schedule of Values Details'!S89)/N89)</f>
        <v>0</v>
      </c>
      <c r="T89" s="157"/>
      <c r="U89" s="157" t="n">
        <f aca="false">IF(N89=0,0,IF(Q89=0,0,Q89/N89))</f>
        <v>0</v>
      </c>
      <c r="V89" s="157"/>
      <c r="W89" s="158" t="n">
        <f aca="false">'C - Schedule of Values Details'!W89</f>
        <v>0</v>
      </c>
      <c r="X89" s="158"/>
      <c r="Y89" s="158" t="n">
        <f aca="false">'C - Schedule of Values Details'!Y89</f>
        <v>0</v>
      </c>
      <c r="Z89" s="158"/>
    </row>
    <row r="90" customFormat="false" ht="13.2" hidden="false" customHeight="true" outlineLevel="0" collapsed="false">
      <c r="A90" s="159" t="n">
        <f aca="false">A89+1</f>
        <v>57</v>
      </c>
      <c r="B90" s="150"/>
      <c r="C90" s="163"/>
      <c r="D90" s="164"/>
      <c r="E90" s="164"/>
      <c r="F90" s="164"/>
      <c r="G90" s="164"/>
      <c r="H90" s="164"/>
      <c r="I90" s="164"/>
      <c r="J90" s="153"/>
      <c r="K90" s="153"/>
      <c r="L90" s="153"/>
      <c r="M90" s="153"/>
      <c r="N90" s="154" t="n">
        <f aca="false">J90+L90</f>
        <v>0</v>
      </c>
      <c r="O90" s="154"/>
      <c r="P90" s="155"/>
      <c r="Q90" s="160" t="n">
        <f aca="false">W90+Y90</f>
        <v>0</v>
      </c>
      <c r="R90" s="160"/>
      <c r="S90" s="157" t="n">
        <f aca="false">IF(N90=0,0,('C - Schedule of Values Details'!Q90+'C - Schedule of Values Details'!S90)/N90)</f>
        <v>0</v>
      </c>
      <c r="T90" s="157"/>
      <c r="U90" s="157" t="n">
        <f aca="false">IF(N90=0,0,IF(Q90=0,0,Q90/N90))</f>
        <v>0</v>
      </c>
      <c r="V90" s="157"/>
      <c r="W90" s="158" t="n">
        <f aca="false">'C - Schedule of Values Details'!W90</f>
        <v>0</v>
      </c>
      <c r="X90" s="158"/>
      <c r="Y90" s="158" t="n">
        <f aca="false">'C - Schedule of Values Details'!Y90</f>
        <v>0</v>
      </c>
      <c r="Z90" s="158"/>
    </row>
    <row r="91" customFormat="false" ht="13.2" hidden="false" customHeight="true" outlineLevel="0" collapsed="false">
      <c r="A91" s="159" t="n">
        <f aca="false">A90+1</f>
        <v>58</v>
      </c>
      <c r="B91" s="150"/>
      <c r="C91" s="163"/>
      <c r="D91" s="164"/>
      <c r="E91" s="164"/>
      <c r="F91" s="164"/>
      <c r="G91" s="164"/>
      <c r="H91" s="164"/>
      <c r="I91" s="164"/>
      <c r="J91" s="153"/>
      <c r="K91" s="153"/>
      <c r="L91" s="153"/>
      <c r="M91" s="153"/>
      <c r="N91" s="154" t="n">
        <f aca="false">J91+L91</f>
        <v>0</v>
      </c>
      <c r="O91" s="154"/>
      <c r="P91" s="155"/>
      <c r="Q91" s="160" t="n">
        <f aca="false">W91+Y91</f>
        <v>0</v>
      </c>
      <c r="R91" s="160"/>
      <c r="S91" s="157" t="n">
        <f aca="false">IF(N91=0,0,('C - Schedule of Values Details'!Q91+'C - Schedule of Values Details'!S91)/N91)</f>
        <v>0</v>
      </c>
      <c r="T91" s="157"/>
      <c r="U91" s="157" t="n">
        <f aca="false">IF(N91=0,0,IF(Q91=0,0,Q91/N91))</f>
        <v>0</v>
      </c>
      <c r="V91" s="157"/>
      <c r="W91" s="158" t="n">
        <f aca="false">'C - Schedule of Values Details'!W91</f>
        <v>0</v>
      </c>
      <c r="X91" s="158"/>
      <c r="Y91" s="158" t="n">
        <f aca="false">'C - Schedule of Values Details'!Y91</f>
        <v>0</v>
      </c>
      <c r="Z91" s="158"/>
    </row>
    <row r="92" customFormat="false" ht="13.2" hidden="false" customHeight="true" outlineLevel="0" collapsed="false">
      <c r="A92" s="159" t="n">
        <f aca="false">A91+1</f>
        <v>59</v>
      </c>
      <c r="B92" s="150"/>
      <c r="C92" s="163"/>
      <c r="D92" s="164"/>
      <c r="E92" s="164"/>
      <c r="F92" s="164"/>
      <c r="G92" s="164"/>
      <c r="H92" s="164"/>
      <c r="I92" s="164"/>
      <c r="J92" s="153"/>
      <c r="K92" s="153"/>
      <c r="L92" s="153"/>
      <c r="M92" s="153"/>
      <c r="N92" s="154" t="n">
        <f aca="false">J92+L92</f>
        <v>0</v>
      </c>
      <c r="O92" s="154"/>
      <c r="P92" s="155"/>
      <c r="Q92" s="160" t="n">
        <f aca="false">W92+Y92</f>
        <v>0</v>
      </c>
      <c r="R92" s="160"/>
      <c r="S92" s="157" t="n">
        <f aca="false">IF(N92=0,0,('C - Schedule of Values Details'!Q92+'C - Schedule of Values Details'!S92)/N92)</f>
        <v>0</v>
      </c>
      <c r="T92" s="157"/>
      <c r="U92" s="157" t="n">
        <f aca="false">IF(N92=0,0,IF(Q92=0,0,Q92/N92))</f>
        <v>0</v>
      </c>
      <c r="V92" s="157"/>
      <c r="W92" s="158" t="n">
        <f aca="false">'C - Schedule of Values Details'!W92</f>
        <v>0</v>
      </c>
      <c r="X92" s="158"/>
      <c r="Y92" s="158" t="n">
        <f aca="false">'C - Schedule of Values Details'!Y92</f>
        <v>0</v>
      </c>
      <c r="Z92" s="158"/>
    </row>
    <row r="93" customFormat="false" ht="13.2" hidden="false" customHeight="true" outlineLevel="0" collapsed="false">
      <c r="A93" s="159" t="n">
        <f aca="false">A92+1</f>
        <v>60</v>
      </c>
      <c r="B93" s="150"/>
      <c r="C93" s="163"/>
      <c r="D93" s="164"/>
      <c r="E93" s="164"/>
      <c r="F93" s="164"/>
      <c r="G93" s="164"/>
      <c r="H93" s="164"/>
      <c r="I93" s="164"/>
      <c r="J93" s="153"/>
      <c r="K93" s="153"/>
      <c r="L93" s="153"/>
      <c r="M93" s="153"/>
      <c r="N93" s="154" t="n">
        <f aca="false">J93+L93</f>
        <v>0</v>
      </c>
      <c r="O93" s="154"/>
      <c r="P93" s="155"/>
      <c r="Q93" s="160" t="n">
        <f aca="false">W93+Y93</f>
        <v>0</v>
      </c>
      <c r="R93" s="160"/>
      <c r="S93" s="157" t="n">
        <f aca="false">IF(N93=0,0,('C - Schedule of Values Details'!Q93+'C - Schedule of Values Details'!S93)/N93)</f>
        <v>0</v>
      </c>
      <c r="T93" s="157"/>
      <c r="U93" s="157" t="n">
        <f aca="false">IF(N93=0,0,IF(Q93=0,0,Q93/N93))</f>
        <v>0</v>
      </c>
      <c r="V93" s="157"/>
      <c r="W93" s="158" t="n">
        <f aca="false">'C - Schedule of Values Details'!W93</f>
        <v>0</v>
      </c>
      <c r="X93" s="158"/>
      <c r="Y93" s="158" t="n">
        <f aca="false">'C - Schedule of Values Details'!Y93</f>
        <v>0</v>
      </c>
      <c r="Z93" s="158"/>
    </row>
    <row r="94" customFormat="false" ht="13.2" hidden="false" customHeight="true" outlineLevel="0" collapsed="false">
      <c r="A94" s="159" t="n">
        <f aca="false">A93+1</f>
        <v>61</v>
      </c>
      <c r="B94" s="150"/>
      <c r="C94" s="163"/>
      <c r="D94" s="164"/>
      <c r="E94" s="164"/>
      <c r="F94" s="164"/>
      <c r="G94" s="164"/>
      <c r="H94" s="164"/>
      <c r="I94" s="164"/>
      <c r="J94" s="153"/>
      <c r="K94" s="153"/>
      <c r="L94" s="153"/>
      <c r="M94" s="153"/>
      <c r="N94" s="154" t="n">
        <f aca="false">J94+L94</f>
        <v>0</v>
      </c>
      <c r="O94" s="154"/>
      <c r="P94" s="155"/>
      <c r="Q94" s="160" t="n">
        <f aca="false">W94+Y94</f>
        <v>0</v>
      </c>
      <c r="R94" s="160"/>
      <c r="S94" s="157" t="n">
        <f aca="false">IF(N94=0,0,('C - Schedule of Values Details'!Q94+'C - Schedule of Values Details'!S94)/N94)</f>
        <v>0</v>
      </c>
      <c r="T94" s="157"/>
      <c r="U94" s="157" t="n">
        <f aca="false">IF(N94=0,0,IF(Q94=0,0,Q94/N94))</f>
        <v>0</v>
      </c>
      <c r="V94" s="157"/>
      <c r="W94" s="158" t="n">
        <f aca="false">'C - Schedule of Values Details'!W94</f>
        <v>0</v>
      </c>
      <c r="X94" s="158"/>
      <c r="Y94" s="158" t="n">
        <f aca="false">'C - Schedule of Values Details'!Y94</f>
        <v>0</v>
      </c>
      <c r="Z94" s="158"/>
    </row>
    <row r="95" customFormat="false" ht="13.2" hidden="false" customHeight="true" outlineLevel="0" collapsed="false">
      <c r="A95" s="159" t="n">
        <f aca="false">A94+1</f>
        <v>62</v>
      </c>
      <c r="B95" s="150"/>
      <c r="C95" s="163"/>
      <c r="D95" s="164"/>
      <c r="E95" s="164"/>
      <c r="F95" s="164"/>
      <c r="G95" s="164"/>
      <c r="H95" s="164"/>
      <c r="I95" s="164"/>
      <c r="J95" s="153"/>
      <c r="K95" s="153"/>
      <c r="L95" s="153"/>
      <c r="M95" s="153"/>
      <c r="N95" s="154" t="n">
        <f aca="false">J95+L95</f>
        <v>0</v>
      </c>
      <c r="O95" s="154"/>
      <c r="P95" s="155"/>
      <c r="Q95" s="160" t="n">
        <f aca="false">W95+Y95</f>
        <v>0</v>
      </c>
      <c r="R95" s="160"/>
      <c r="S95" s="157" t="n">
        <f aca="false">IF(N95=0,0,('C - Schedule of Values Details'!Q95+'C - Schedule of Values Details'!S95)/N95)</f>
        <v>0</v>
      </c>
      <c r="T95" s="157"/>
      <c r="U95" s="157" t="n">
        <f aca="false">IF(N95=0,0,IF(Q95=0,0,Q95/N95))</f>
        <v>0</v>
      </c>
      <c r="V95" s="157"/>
      <c r="W95" s="158" t="n">
        <f aca="false">'C - Schedule of Values Details'!W95</f>
        <v>0</v>
      </c>
      <c r="X95" s="158"/>
      <c r="Y95" s="158" t="n">
        <f aca="false">'C - Schedule of Values Details'!Y95</f>
        <v>0</v>
      </c>
      <c r="Z95" s="158"/>
    </row>
    <row r="96" customFormat="false" ht="13.2" hidden="false" customHeight="true" outlineLevel="0" collapsed="false">
      <c r="A96" s="159" t="n">
        <f aca="false">A95+1</f>
        <v>63</v>
      </c>
      <c r="B96" s="150"/>
      <c r="C96" s="163"/>
      <c r="D96" s="164"/>
      <c r="E96" s="164"/>
      <c r="F96" s="164"/>
      <c r="G96" s="164"/>
      <c r="H96" s="164"/>
      <c r="I96" s="164"/>
      <c r="J96" s="153"/>
      <c r="K96" s="153"/>
      <c r="L96" s="153"/>
      <c r="M96" s="153"/>
      <c r="N96" s="154" t="n">
        <f aca="false">J96+L96</f>
        <v>0</v>
      </c>
      <c r="O96" s="154"/>
      <c r="P96" s="155"/>
      <c r="Q96" s="160" t="n">
        <f aca="false">W96+Y96</f>
        <v>0</v>
      </c>
      <c r="R96" s="160"/>
      <c r="S96" s="157" t="n">
        <f aca="false">IF(N96=0,0,('C - Schedule of Values Details'!Q96+'C - Schedule of Values Details'!S96)/N96)</f>
        <v>0</v>
      </c>
      <c r="T96" s="157"/>
      <c r="U96" s="157" t="n">
        <f aca="false">IF(N96=0,0,IF(Q96=0,0,Q96/N96))</f>
        <v>0</v>
      </c>
      <c r="V96" s="157"/>
      <c r="W96" s="158" t="n">
        <f aca="false">'C - Schedule of Values Details'!W96</f>
        <v>0</v>
      </c>
      <c r="X96" s="158"/>
      <c r="Y96" s="158" t="n">
        <f aca="false">'C - Schedule of Values Details'!Y96</f>
        <v>0</v>
      </c>
      <c r="Z96" s="158"/>
    </row>
    <row r="97" customFormat="false" ht="13.2" hidden="false" customHeight="true" outlineLevel="0" collapsed="false">
      <c r="A97" s="159" t="n">
        <f aca="false">A96+1</f>
        <v>64</v>
      </c>
      <c r="B97" s="150"/>
      <c r="C97" s="163"/>
      <c r="D97" s="164"/>
      <c r="E97" s="164"/>
      <c r="F97" s="164"/>
      <c r="G97" s="164"/>
      <c r="H97" s="164"/>
      <c r="I97" s="164"/>
      <c r="J97" s="153"/>
      <c r="K97" s="153"/>
      <c r="L97" s="153"/>
      <c r="M97" s="153"/>
      <c r="N97" s="154" t="n">
        <f aca="false">J97+L97</f>
        <v>0</v>
      </c>
      <c r="O97" s="154"/>
      <c r="P97" s="155"/>
      <c r="Q97" s="160" t="n">
        <f aca="false">W97+Y97</f>
        <v>0</v>
      </c>
      <c r="R97" s="160"/>
      <c r="S97" s="157" t="n">
        <f aca="false">IF(N97=0,0,('C - Schedule of Values Details'!Q97+'C - Schedule of Values Details'!S97)/N97)</f>
        <v>0</v>
      </c>
      <c r="T97" s="157"/>
      <c r="U97" s="157" t="n">
        <f aca="false">IF(N97=0,0,IF(Q97=0,0,Q97/N97))</f>
        <v>0</v>
      </c>
      <c r="V97" s="157"/>
      <c r="W97" s="158" t="n">
        <f aca="false">'C - Schedule of Values Details'!W97</f>
        <v>0</v>
      </c>
      <c r="X97" s="158"/>
      <c r="Y97" s="158" t="n">
        <f aca="false">'C - Schedule of Values Details'!Y97</f>
        <v>0</v>
      </c>
      <c r="Z97" s="158"/>
    </row>
    <row r="98" customFormat="false" ht="13.2" hidden="false" customHeight="true" outlineLevel="0" collapsed="false">
      <c r="A98" s="159" t="n">
        <f aca="false">A97+1</f>
        <v>65</v>
      </c>
      <c r="B98" s="150"/>
      <c r="C98" s="163"/>
      <c r="D98" s="164"/>
      <c r="E98" s="164"/>
      <c r="F98" s="164"/>
      <c r="G98" s="164"/>
      <c r="H98" s="164"/>
      <c r="I98" s="164"/>
      <c r="J98" s="153"/>
      <c r="K98" s="153"/>
      <c r="L98" s="153"/>
      <c r="M98" s="153"/>
      <c r="N98" s="154" t="n">
        <f aca="false">J98+L98</f>
        <v>0</v>
      </c>
      <c r="O98" s="154"/>
      <c r="P98" s="155"/>
      <c r="Q98" s="160" t="n">
        <f aca="false">W98+Y98</f>
        <v>0</v>
      </c>
      <c r="R98" s="160"/>
      <c r="S98" s="157" t="n">
        <f aca="false">IF(N98=0,0,('C - Schedule of Values Details'!Q98+'C - Schedule of Values Details'!S98)/N98)</f>
        <v>0</v>
      </c>
      <c r="T98" s="157"/>
      <c r="U98" s="157" t="n">
        <f aca="false">IF(N98=0,0,IF(Q98=0,0,Q98/N98))</f>
        <v>0</v>
      </c>
      <c r="V98" s="157"/>
      <c r="W98" s="158" t="n">
        <f aca="false">'C - Schedule of Values Details'!W98</f>
        <v>0</v>
      </c>
      <c r="X98" s="158"/>
      <c r="Y98" s="158" t="n">
        <f aca="false">'C - Schedule of Values Details'!Y98</f>
        <v>0</v>
      </c>
      <c r="Z98" s="158"/>
    </row>
    <row r="99" customFormat="false" ht="13.2" hidden="false" customHeight="true" outlineLevel="0" collapsed="false">
      <c r="A99" s="159" t="n">
        <f aca="false">A98+1</f>
        <v>66</v>
      </c>
      <c r="B99" s="150"/>
      <c r="C99" s="163"/>
      <c r="D99" s="164"/>
      <c r="E99" s="164"/>
      <c r="F99" s="164"/>
      <c r="G99" s="164"/>
      <c r="H99" s="164"/>
      <c r="I99" s="164"/>
      <c r="J99" s="153"/>
      <c r="K99" s="153"/>
      <c r="L99" s="153"/>
      <c r="M99" s="153"/>
      <c r="N99" s="154" t="n">
        <f aca="false">J99+L99</f>
        <v>0</v>
      </c>
      <c r="O99" s="154"/>
      <c r="P99" s="155"/>
      <c r="Q99" s="160" t="n">
        <f aca="false">W99+Y99</f>
        <v>0</v>
      </c>
      <c r="R99" s="160"/>
      <c r="S99" s="157" t="n">
        <f aca="false">IF(N99=0,0,('C - Schedule of Values Details'!Q99+'C - Schedule of Values Details'!S99)/N99)</f>
        <v>0</v>
      </c>
      <c r="T99" s="157"/>
      <c r="U99" s="157" t="n">
        <f aca="false">IF(N99=0,0,IF(Q99=0,0,Q99/N99))</f>
        <v>0</v>
      </c>
      <c r="V99" s="157"/>
      <c r="W99" s="158" t="n">
        <f aca="false">'C - Schedule of Values Details'!W99</f>
        <v>0</v>
      </c>
      <c r="X99" s="158"/>
      <c r="Y99" s="158" t="n">
        <f aca="false">'C - Schedule of Values Details'!Y99</f>
        <v>0</v>
      </c>
      <c r="Z99" s="158"/>
    </row>
    <row r="100" customFormat="false" ht="13.2" hidden="false" customHeight="true" outlineLevel="0" collapsed="false">
      <c r="A100" s="159" t="n">
        <f aca="false">A99+1</f>
        <v>67</v>
      </c>
      <c r="B100" s="150"/>
      <c r="C100" s="163"/>
      <c r="D100" s="164"/>
      <c r="E100" s="164"/>
      <c r="F100" s="164"/>
      <c r="G100" s="164"/>
      <c r="H100" s="164"/>
      <c r="I100" s="164"/>
      <c r="J100" s="153"/>
      <c r="K100" s="153"/>
      <c r="L100" s="153"/>
      <c r="M100" s="153"/>
      <c r="N100" s="154" t="n">
        <f aca="false">J100+L100</f>
        <v>0</v>
      </c>
      <c r="O100" s="154"/>
      <c r="P100" s="155"/>
      <c r="Q100" s="160" t="n">
        <f aca="false">W100+Y100</f>
        <v>0</v>
      </c>
      <c r="R100" s="160"/>
      <c r="S100" s="157" t="n">
        <f aca="false">IF(N100=0,0,('C - Schedule of Values Details'!Q100+'C - Schedule of Values Details'!S100)/N100)</f>
        <v>0</v>
      </c>
      <c r="T100" s="157"/>
      <c r="U100" s="157" t="n">
        <f aca="false">IF(N100=0,0,IF(Q100=0,0,Q100/N100))</f>
        <v>0</v>
      </c>
      <c r="V100" s="157"/>
      <c r="W100" s="158" t="n">
        <f aca="false">'C - Schedule of Values Details'!W100</f>
        <v>0</v>
      </c>
      <c r="X100" s="158"/>
      <c r="Y100" s="158" t="n">
        <f aca="false">'C - Schedule of Values Details'!Y100</f>
        <v>0</v>
      </c>
      <c r="Z100" s="158"/>
    </row>
    <row r="101" customFormat="false" ht="13.2" hidden="false" customHeight="true" outlineLevel="0" collapsed="false">
      <c r="A101" s="159" t="n">
        <f aca="false">A100+1</f>
        <v>68</v>
      </c>
      <c r="B101" s="150"/>
      <c r="C101" s="163"/>
      <c r="D101" s="164"/>
      <c r="E101" s="164"/>
      <c r="F101" s="164"/>
      <c r="G101" s="164"/>
      <c r="H101" s="164"/>
      <c r="I101" s="164"/>
      <c r="J101" s="153"/>
      <c r="K101" s="153"/>
      <c r="L101" s="153"/>
      <c r="M101" s="153"/>
      <c r="N101" s="154" t="n">
        <f aca="false">J101+L101</f>
        <v>0</v>
      </c>
      <c r="O101" s="154"/>
      <c r="P101" s="155"/>
      <c r="Q101" s="160" t="n">
        <f aca="false">W101+Y101</f>
        <v>0</v>
      </c>
      <c r="R101" s="160"/>
      <c r="S101" s="157" t="n">
        <f aca="false">IF(N101=0,0,('C - Schedule of Values Details'!Q101+'C - Schedule of Values Details'!S101)/N101)</f>
        <v>0</v>
      </c>
      <c r="T101" s="157"/>
      <c r="U101" s="157" t="n">
        <f aca="false">IF(N101=0,0,IF(Q101=0,0,Q101/N101))</f>
        <v>0</v>
      </c>
      <c r="V101" s="157"/>
      <c r="W101" s="158" t="n">
        <f aca="false">'C - Schedule of Values Details'!W101</f>
        <v>0</v>
      </c>
      <c r="X101" s="158"/>
      <c r="Y101" s="158" t="n">
        <f aca="false">'C - Schedule of Values Details'!Y101</f>
        <v>0</v>
      </c>
      <c r="Z101" s="158"/>
    </row>
    <row r="102" customFormat="false" ht="13.2" hidden="false" customHeight="true" outlineLevel="0" collapsed="false">
      <c r="A102" s="165" t="n">
        <f aca="false">A101+1</f>
        <v>69</v>
      </c>
      <c r="B102" s="166"/>
      <c r="C102" s="163"/>
      <c r="D102" s="164"/>
      <c r="E102" s="164"/>
      <c r="F102" s="164"/>
      <c r="G102" s="164"/>
      <c r="H102" s="164"/>
      <c r="I102" s="164"/>
      <c r="J102" s="153"/>
      <c r="K102" s="153"/>
      <c r="L102" s="153"/>
      <c r="M102" s="153"/>
      <c r="N102" s="154" t="n">
        <f aca="false">J102+L102</f>
        <v>0</v>
      </c>
      <c r="O102" s="154"/>
      <c r="P102" s="155"/>
      <c r="Q102" s="160" t="n">
        <f aca="false">W102+Y102</f>
        <v>0</v>
      </c>
      <c r="R102" s="160"/>
      <c r="S102" s="157" t="n">
        <f aca="false">IF(N102=0,0,('C - Schedule of Values Details'!Q102+'C - Schedule of Values Details'!S102)/N102)</f>
        <v>0</v>
      </c>
      <c r="T102" s="157"/>
      <c r="U102" s="157" t="n">
        <f aca="false">IF(N102=0,0,IF(Q102=0,0,Q102/N102))</f>
        <v>0</v>
      </c>
      <c r="V102" s="157"/>
      <c r="W102" s="158" t="n">
        <f aca="false">'C - Schedule of Values Details'!W102</f>
        <v>0</v>
      </c>
      <c r="X102" s="158"/>
      <c r="Y102" s="158" t="n">
        <f aca="false">'C - Schedule of Values Details'!Y102</f>
        <v>0</v>
      </c>
      <c r="Z102" s="158"/>
    </row>
    <row r="103" customFormat="false" ht="13.2" hidden="false" customHeight="false" outlineLevel="0" collapsed="false">
      <c r="A103" s="167" t="s">
        <v>154</v>
      </c>
      <c r="B103" s="167"/>
      <c r="C103" s="167"/>
      <c r="D103" s="167"/>
      <c r="E103" s="167"/>
      <c r="F103" s="167"/>
      <c r="G103" s="167"/>
      <c r="H103" s="167"/>
      <c r="I103" s="167"/>
      <c r="J103" s="168" t="n">
        <f aca="false">SUM(J80:J102)</f>
        <v>0</v>
      </c>
      <c r="K103" s="168"/>
      <c r="L103" s="168" t="n">
        <f aca="false">SUM(L80:L102)</f>
        <v>0</v>
      </c>
      <c r="M103" s="168"/>
      <c r="N103" s="168" t="n">
        <f aca="false">SUM(N80:N102)</f>
        <v>0</v>
      </c>
      <c r="O103" s="168"/>
      <c r="P103" s="169"/>
      <c r="Q103" s="168" t="n">
        <f aca="false">SUM(Q80:Q102)</f>
        <v>0</v>
      </c>
      <c r="R103" s="168"/>
      <c r="S103" s="170"/>
      <c r="T103" s="170"/>
      <c r="U103" s="170"/>
      <c r="V103" s="170"/>
      <c r="W103" s="171" t="n">
        <f aca="false">SUM(W80:W102)</f>
        <v>0</v>
      </c>
      <c r="X103" s="171"/>
      <c r="Y103" s="171" t="n">
        <f aca="false">SUM(Y80:Y102)</f>
        <v>0</v>
      </c>
      <c r="Z103" s="171"/>
      <c r="AA103" s="172" t="n">
        <f aca="false">IF(D80&lt;&gt;"",TRUE(),IF(N103&lt;&gt;0,TRUE(),FALSE()))</f>
        <v>0</v>
      </c>
    </row>
    <row r="104" customFormat="false" ht="15" hidden="false" customHeight="true" outlineLevel="0" collapsed="false">
      <c r="A104" s="173" t="str">
        <f aca="false">IF(SVSLastPage=AA75,"Grand Total Final Sheet Only","")</f>
        <v/>
      </c>
      <c r="B104" s="173"/>
      <c r="C104" s="173"/>
      <c r="D104" s="173"/>
      <c r="E104" s="173"/>
      <c r="F104" s="173"/>
      <c r="G104" s="173"/>
      <c r="H104" s="173"/>
      <c r="I104" s="173"/>
      <c r="J104" s="174" t="n">
        <f aca="false">IF(SVSLastPage=AA75,$J$138,0)</f>
        <v>0</v>
      </c>
      <c r="K104" s="174"/>
      <c r="L104" s="174" t="n">
        <f aca="false">IF(SVSLastPage=AA75,$L$138,0)</f>
        <v>0</v>
      </c>
      <c r="M104" s="174"/>
      <c r="N104" s="174" t="n">
        <f aca="false">IF(SVSLastPage=AA75,$N$138,0)</f>
        <v>0</v>
      </c>
      <c r="O104" s="174"/>
      <c r="P104" s="175"/>
      <c r="Q104" s="174" t="n">
        <f aca="false">IF(SVSLastPage=AA75,$Q$138,0)</f>
        <v>0</v>
      </c>
      <c r="R104" s="174"/>
      <c r="S104" s="170"/>
      <c r="T104" s="170"/>
      <c r="U104" s="170"/>
      <c r="V104" s="170"/>
      <c r="W104" s="174" t="n">
        <f aca="false">IF(SVSLastPage=AA75,$W$138,0)</f>
        <v>0</v>
      </c>
      <c r="X104" s="174"/>
      <c r="Y104" s="174" t="n">
        <f aca="false">IF(SVSLastPage=AA75,$Y$138,0)</f>
        <v>0</v>
      </c>
      <c r="Z104" s="174"/>
    </row>
    <row r="105" customFormat="false" ht="15" hidden="false" customHeight="true" outlineLevel="0" collapsed="false">
      <c r="A105" s="176" t="str">
        <f aca="false">FormNumber</f>
        <v>F330-02</v>
      </c>
      <c r="B105" s="177"/>
      <c r="C105" s="177"/>
      <c r="D105" s="177"/>
      <c r="E105" s="177"/>
      <c r="F105" s="177"/>
      <c r="G105" s="177"/>
      <c r="H105" s="177"/>
      <c r="I105" s="177"/>
      <c r="J105" s="178"/>
      <c r="K105" s="178"/>
      <c r="L105" s="178"/>
      <c r="M105" s="179" t="str">
        <f aca="false">FormVersion</f>
        <v>2015-SEP</v>
      </c>
      <c r="N105" s="179"/>
      <c r="O105" s="178"/>
      <c r="P105" s="180"/>
      <c r="Q105" s="178"/>
      <c r="R105" s="178"/>
      <c r="W105" s="178"/>
      <c r="X105" s="178"/>
      <c r="Y105" s="178"/>
      <c r="Z105" s="181" t="str">
        <f aca="false">"Section B - Schedule of Values Summary, Page "&amp;AA75&amp;" of "&amp;SVSLastPage</f>
        <v>Section B - Schedule of Values Summary, Page 3 of 0</v>
      </c>
    </row>
    <row r="106" customFormat="false" ht="18" hidden="false" customHeight="true" outlineLevel="0" collapsed="false">
      <c r="A106" s="50" t="s">
        <v>104</v>
      </c>
      <c r="B106" s="50"/>
      <c r="C106" s="50"/>
      <c r="D106" s="50"/>
      <c r="E106" s="50"/>
      <c r="F106" s="45"/>
      <c r="G106" s="182" t="n">
        <f aca="false">ContractorName</f>
        <v>0</v>
      </c>
      <c r="H106" s="182"/>
      <c r="I106" s="182"/>
      <c r="J106" s="182"/>
      <c r="K106" s="182"/>
      <c r="L106" s="182"/>
      <c r="M106" s="45"/>
      <c r="N106" s="50" t="s">
        <v>105</v>
      </c>
      <c r="O106" s="50"/>
      <c r="P106" s="45"/>
      <c r="Q106" s="128" t="n">
        <f aca="false">ContractNumber</f>
        <v>0</v>
      </c>
      <c r="R106" s="128"/>
      <c r="S106" s="128"/>
      <c r="T106" s="128"/>
      <c r="U106" s="128"/>
      <c r="V106" s="8"/>
      <c r="W106" s="129" t="s">
        <v>106</v>
      </c>
      <c r="X106" s="46"/>
      <c r="Y106" s="8"/>
      <c r="Z106" s="8"/>
    </row>
    <row r="107" customFormat="false" ht="18" hidden="false" customHeight="true" outlineLevel="0" collapsed="false">
      <c r="A107" s="45" t="s">
        <v>107</v>
      </c>
      <c r="B107" s="45"/>
      <c r="C107" s="45"/>
      <c r="D107" s="45"/>
      <c r="E107" s="45"/>
      <c r="F107" s="45"/>
      <c r="G107" s="183" t="n">
        <f aca="false">ProjectName1</f>
        <v>0</v>
      </c>
      <c r="H107" s="183"/>
      <c r="I107" s="183"/>
      <c r="J107" s="183"/>
      <c r="K107" s="183"/>
      <c r="L107" s="183"/>
      <c r="M107" s="50"/>
      <c r="N107" s="45"/>
      <c r="O107" s="45"/>
      <c r="P107" s="45"/>
      <c r="Q107" s="45"/>
      <c r="R107" s="45"/>
      <c r="S107" s="45"/>
      <c r="T107" s="45"/>
      <c r="U107" s="45"/>
      <c r="V107" s="50"/>
      <c r="W107" s="47" t="s">
        <v>108</v>
      </c>
      <c r="X107" s="47"/>
      <c r="Y107" s="47"/>
      <c r="Z107" s="47"/>
    </row>
    <row r="108" customFormat="false" ht="18" hidden="false" customHeight="true" outlineLevel="0" collapsed="false">
      <c r="A108" s="8"/>
      <c r="B108" s="8"/>
      <c r="C108" s="8"/>
      <c r="D108" s="8"/>
      <c r="E108" s="8"/>
      <c r="F108" s="8"/>
      <c r="G108" s="184" t="n">
        <f aca="false">ProjectName2</f>
        <v>0</v>
      </c>
      <c r="H108" s="184"/>
      <c r="I108" s="184"/>
      <c r="J108" s="184"/>
      <c r="K108" s="184"/>
      <c r="L108" s="184"/>
      <c r="M108" s="45"/>
      <c r="N108" s="50" t="s">
        <v>109</v>
      </c>
      <c r="O108" s="50"/>
      <c r="P108" s="50"/>
      <c r="Q108" s="128" t="n">
        <f aca="false">AlternateNumber</f>
        <v>0</v>
      </c>
      <c r="R108" s="128"/>
      <c r="S108" s="128"/>
      <c r="T108" s="128"/>
      <c r="U108" s="128"/>
      <c r="W108" s="61" t="s">
        <v>59</v>
      </c>
      <c r="Y108" s="132" t="n">
        <f aca="false">RequestNumber</f>
        <v>0</v>
      </c>
      <c r="Z108" s="132"/>
    </row>
    <row r="109" customFormat="false" ht="18" hidden="false" customHeight="true" outlineLevel="0" collapsed="false">
      <c r="A109" s="50" t="s">
        <v>110</v>
      </c>
      <c r="B109" s="50"/>
      <c r="C109" s="50"/>
      <c r="D109" s="50"/>
      <c r="E109" s="50"/>
      <c r="F109" s="45"/>
      <c r="G109" s="182" t="n">
        <f aca="false">ProjectLocation</f>
        <v>0</v>
      </c>
      <c r="H109" s="182"/>
      <c r="I109" s="182"/>
      <c r="J109" s="182"/>
      <c r="K109" s="182"/>
      <c r="L109" s="182"/>
      <c r="M109" s="45"/>
      <c r="N109" s="45"/>
      <c r="O109" s="45"/>
      <c r="P109" s="45"/>
      <c r="Q109" s="45"/>
      <c r="R109" s="45"/>
      <c r="S109" s="45"/>
      <c r="T109" s="45"/>
      <c r="U109" s="45"/>
      <c r="V109" s="45"/>
      <c r="W109" s="52" t="s">
        <v>61</v>
      </c>
      <c r="X109" s="66" t="n">
        <f aca="false">X75+1</f>
        <v>5</v>
      </c>
      <c r="Y109" s="133" t="s">
        <v>111</v>
      </c>
      <c r="Z109" s="68" t="n">
        <f aca="false">LastPage</f>
        <v>1</v>
      </c>
      <c r="AA109" s="67" t="n">
        <f aca="false">AA75+1</f>
        <v>4</v>
      </c>
    </row>
    <row r="110" customFormat="false" ht="13.8"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3.2" hidden="false" customHeight="false" outlineLevel="0" collapsed="false">
      <c r="A111" s="134"/>
      <c r="B111" s="133"/>
      <c r="C111" s="135" t="s">
        <v>112</v>
      </c>
      <c r="D111" s="136"/>
      <c r="E111" s="136"/>
      <c r="F111" s="136"/>
      <c r="G111" s="136"/>
      <c r="H111" s="136"/>
      <c r="I111" s="136"/>
      <c r="J111" s="137" t="s">
        <v>113</v>
      </c>
      <c r="K111" s="137"/>
      <c r="L111" s="137"/>
      <c r="M111" s="137"/>
      <c r="N111" s="137"/>
      <c r="O111" s="137"/>
      <c r="P111" s="138"/>
      <c r="Q111" s="139" t="s">
        <v>114</v>
      </c>
      <c r="R111" s="139"/>
      <c r="S111" s="139"/>
      <c r="T111" s="139"/>
      <c r="U111" s="139"/>
      <c r="V111" s="139"/>
      <c r="W111" s="139"/>
      <c r="X111" s="139"/>
      <c r="Y111" s="139"/>
      <c r="Z111" s="139"/>
    </row>
    <row r="112" customFormat="false" ht="13.2" hidden="false" customHeight="false" outlineLevel="0" collapsed="false">
      <c r="A112" s="140" t="s">
        <v>115</v>
      </c>
      <c r="B112" s="66" t="s">
        <v>116</v>
      </c>
      <c r="C112" s="135"/>
      <c r="D112" s="141" t="s">
        <v>117</v>
      </c>
      <c r="E112" s="141"/>
      <c r="F112" s="141"/>
      <c r="G112" s="141"/>
      <c r="H112" s="141"/>
      <c r="I112" s="141"/>
      <c r="J112" s="142" t="s">
        <v>118</v>
      </c>
      <c r="K112" s="142"/>
      <c r="L112" s="142" t="s">
        <v>119</v>
      </c>
      <c r="M112" s="142"/>
      <c r="N112" s="142" t="s">
        <v>120</v>
      </c>
      <c r="O112" s="142"/>
      <c r="P112" s="143"/>
      <c r="Q112" s="144" t="s">
        <v>121</v>
      </c>
      <c r="R112" s="144"/>
      <c r="S112" s="144" t="s">
        <v>122</v>
      </c>
      <c r="T112" s="144"/>
      <c r="U112" s="144" t="s">
        <v>123</v>
      </c>
      <c r="V112" s="144"/>
      <c r="W112" s="144" t="s">
        <v>124</v>
      </c>
      <c r="X112" s="144"/>
      <c r="Y112" s="144" t="s">
        <v>125</v>
      </c>
      <c r="Z112" s="144"/>
    </row>
    <row r="113" customFormat="false" ht="25.5" hidden="false" customHeight="true" outlineLevel="0" collapsed="false">
      <c r="A113" s="140" t="s">
        <v>126</v>
      </c>
      <c r="B113" s="145" t="s">
        <v>127</v>
      </c>
      <c r="C113" s="144" t="s">
        <v>128</v>
      </c>
      <c r="D113" s="141" t="s">
        <v>129</v>
      </c>
      <c r="E113" s="141"/>
      <c r="F113" s="141"/>
      <c r="G113" s="141"/>
      <c r="H113" s="141"/>
      <c r="I113" s="141"/>
      <c r="J113" s="146" t="s">
        <v>130</v>
      </c>
      <c r="K113" s="146"/>
      <c r="L113" s="146" t="s">
        <v>131</v>
      </c>
      <c r="M113" s="146"/>
      <c r="N113" s="146" t="s">
        <v>132</v>
      </c>
      <c r="O113" s="146"/>
      <c r="P113" s="147"/>
      <c r="Q113" s="146" t="s">
        <v>133</v>
      </c>
      <c r="R113" s="146"/>
      <c r="S113" s="146" t="s">
        <v>134</v>
      </c>
      <c r="T113" s="146"/>
      <c r="U113" s="146" t="s">
        <v>135</v>
      </c>
      <c r="V113" s="146"/>
      <c r="W113" s="146" t="s">
        <v>136</v>
      </c>
      <c r="X113" s="146"/>
      <c r="Y113" s="148" t="s">
        <v>137</v>
      </c>
      <c r="Z113" s="148"/>
    </row>
    <row r="114" customFormat="false" ht="13.2" hidden="false" customHeight="true" outlineLevel="0" collapsed="false">
      <c r="A114" s="149" t="n">
        <f aca="false">A102+1</f>
        <v>70</v>
      </c>
      <c r="B114" s="150"/>
      <c r="C114" s="163"/>
      <c r="D114" s="164"/>
      <c r="E114" s="164"/>
      <c r="F114" s="164"/>
      <c r="G114" s="164"/>
      <c r="H114" s="164"/>
      <c r="I114" s="164"/>
      <c r="J114" s="153"/>
      <c r="K114" s="153"/>
      <c r="L114" s="153"/>
      <c r="M114" s="153"/>
      <c r="N114" s="154" t="n">
        <f aca="false">J114+L114</f>
        <v>0</v>
      </c>
      <c r="O114" s="154"/>
      <c r="P114" s="155"/>
      <c r="Q114" s="156" t="n">
        <f aca="false">W114+Y114</f>
        <v>0</v>
      </c>
      <c r="R114" s="156"/>
      <c r="S114" s="157" t="n">
        <f aca="false">IF(N114=0,0,('C - Schedule of Values Details'!Q114+'C - Schedule of Values Details'!S114)/N114)</f>
        <v>0</v>
      </c>
      <c r="T114" s="157"/>
      <c r="U114" s="157" t="n">
        <f aca="false">IF(N114=0,0,IF(Q114=0,0,Q114/N114))</f>
        <v>0</v>
      </c>
      <c r="V114" s="157"/>
      <c r="W114" s="158" t="n">
        <f aca="false">'C - Schedule of Values Details'!W114</f>
        <v>0</v>
      </c>
      <c r="X114" s="158"/>
      <c r="Y114" s="158" t="n">
        <f aca="false">'C - Schedule of Values Details'!Y114</f>
        <v>0</v>
      </c>
      <c r="Z114" s="158"/>
    </row>
    <row r="115" customFormat="false" ht="13.2" hidden="false" customHeight="true" outlineLevel="0" collapsed="false">
      <c r="A115" s="159" t="n">
        <f aca="false">A114+1</f>
        <v>71</v>
      </c>
      <c r="B115" s="150"/>
      <c r="C115" s="163"/>
      <c r="D115" s="164"/>
      <c r="E115" s="164"/>
      <c r="F115" s="164"/>
      <c r="G115" s="164"/>
      <c r="H115" s="164"/>
      <c r="I115" s="164"/>
      <c r="J115" s="153"/>
      <c r="K115" s="153"/>
      <c r="L115" s="153"/>
      <c r="M115" s="153"/>
      <c r="N115" s="154" t="n">
        <f aca="false">J115+L115</f>
        <v>0</v>
      </c>
      <c r="O115" s="154"/>
      <c r="P115" s="155"/>
      <c r="Q115" s="160" t="n">
        <f aca="false">W115+Y115</f>
        <v>0</v>
      </c>
      <c r="R115" s="160"/>
      <c r="S115" s="157" t="n">
        <f aca="false">IF(N115=0,0,('C - Schedule of Values Details'!Q115+'C - Schedule of Values Details'!S115)/N115)</f>
        <v>0</v>
      </c>
      <c r="T115" s="157"/>
      <c r="U115" s="157" t="n">
        <f aca="false">IF(N115=0,0,IF(Q115=0,0,Q115/N115))</f>
        <v>0</v>
      </c>
      <c r="V115" s="157"/>
      <c r="W115" s="158" t="n">
        <f aca="false">'C - Schedule of Values Details'!W115</f>
        <v>0</v>
      </c>
      <c r="X115" s="158"/>
      <c r="Y115" s="158" t="n">
        <f aca="false">'C - Schedule of Values Details'!Y115</f>
        <v>0</v>
      </c>
      <c r="Z115" s="158"/>
    </row>
    <row r="116" customFormat="false" ht="13.2" hidden="false" customHeight="true" outlineLevel="0" collapsed="false">
      <c r="A116" s="159" t="n">
        <f aca="false">A115+1</f>
        <v>72</v>
      </c>
      <c r="B116" s="150"/>
      <c r="C116" s="163"/>
      <c r="D116" s="164"/>
      <c r="E116" s="164"/>
      <c r="F116" s="164"/>
      <c r="G116" s="164"/>
      <c r="H116" s="164"/>
      <c r="I116" s="164"/>
      <c r="J116" s="153"/>
      <c r="K116" s="153"/>
      <c r="L116" s="153"/>
      <c r="M116" s="153"/>
      <c r="N116" s="154" t="n">
        <f aca="false">J116+L116</f>
        <v>0</v>
      </c>
      <c r="O116" s="154"/>
      <c r="P116" s="155"/>
      <c r="Q116" s="160" t="n">
        <f aca="false">W116+Y116</f>
        <v>0</v>
      </c>
      <c r="R116" s="160"/>
      <c r="S116" s="157" t="n">
        <f aca="false">IF(N116=0,0,('C - Schedule of Values Details'!Q116+'C - Schedule of Values Details'!S116)/N116)</f>
        <v>0</v>
      </c>
      <c r="T116" s="157"/>
      <c r="U116" s="157" t="n">
        <f aca="false">IF(N116=0,0,IF(Q116=0,0,Q116/N116))</f>
        <v>0</v>
      </c>
      <c r="V116" s="157"/>
      <c r="W116" s="158" t="n">
        <f aca="false">'C - Schedule of Values Details'!W116</f>
        <v>0</v>
      </c>
      <c r="X116" s="158"/>
      <c r="Y116" s="158" t="n">
        <f aca="false">'C - Schedule of Values Details'!Y116</f>
        <v>0</v>
      </c>
      <c r="Z116" s="158"/>
    </row>
    <row r="117" customFormat="false" ht="13.2" hidden="false" customHeight="true" outlineLevel="0" collapsed="false">
      <c r="A117" s="159" t="n">
        <f aca="false">A116+1</f>
        <v>73</v>
      </c>
      <c r="B117" s="150"/>
      <c r="C117" s="163"/>
      <c r="D117" s="164"/>
      <c r="E117" s="164"/>
      <c r="F117" s="164"/>
      <c r="G117" s="164"/>
      <c r="H117" s="164"/>
      <c r="I117" s="164"/>
      <c r="J117" s="153"/>
      <c r="K117" s="153"/>
      <c r="L117" s="153"/>
      <c r="M117" s="153"/>
      <c r="N117" s="154" t="n">
        <f aca="false">J117+L117</f>
        <v>0</v>
      </c>
      <c r="O117" s="154"/>
      <c r="P117" s="155"/>
      <c r="Q117" s="160" t="n">
        <f aca="false">W117+Y117</f>
        <v>0</v>
      </c>
      <c r="R117" s="160"/>
      <c r="S117" s="157" t="n">
        <f aca="false">IF(N117=0,0,('C - Schedule of Values Details'!Q117+'C - Schedule of Values Details'!S117)/N117)</f>
        <v>0</v>
      </c>
      <c r="T117" s="157"/>
      <c r="U117" s="157" t="n">
        <f aca="false">IF(N117=0,0,IF(Q117=0,0,Q117/N117))</f>
        <v>0</v>
      </c>
      <c r="V117" s="157"/>
      <c r="W117" s="158" t="n">
        <f aca="false">'C - Schedule of Values Details'!W117</f>
        <v>0</v>
      </c>
      <c r="X117" s="158"/>
      <c r="Y117" s="158" t="n">
        <f aca="false">'C - Schedule of Values Details'!Y117</f>
        <v>0</v>
      </c>
      <c r="Z117" s="158"/>
    </row>
    <row r="118" customFormat="false" ht="13.2" hidden="false" customHeight="true" outlineLevel="0" collapsed="false">
      <c r="A118" s="159" t="n">
        <f aca="false">A117+1</f>
        <v>74</v>
      </c>
      <c r="B118" s="150"/>
      <c r="C118" s="163"/>
      <c r="D118" s="164"/>
      <c r="E118" s="164"/>
      <c r="F118" s="164"/>
      <c r="G118" s="164"/>
      <c r="H118" s="164"/>
      <c r="I118" s="164"/>
      <c r="J118" s="153"/>
      <c r="K118" s="153"/>
      <c r="L118" s="153"/>
      <c r="M118" s="153"/>
      <c r="N118" s="154" t="n">
        <f aca="false">J118+L118</f>
        <v>0</v>
      </c>
      <c r="O118" s="154"/>
      <c r="P118" s="155"/>
      <c r="Q118" s="160" t="n">
        <f aca="false">W118+Y118</f>
        <v>0</v>
      </c>
      <c r="R118" s="160"/>
      <c r="S118" s="157" t="n">
        <f aca="false">IF(N118=0,0,('C - Schedule of Values Details'!Q118+'C - Schedule of Values Details'!S118)/N118)</f>
        <v>0</v>
      </c>
      <c r="T118" s="157"/>
      <c r="U118" s="157" t="n">
        <f aca="false">IF(N118=0,0,IF(Q118=0,0,Q118/N118))</f>
        <v>0</v>
      </c>
      <c r="V118" s="157"/>
      <c r="W118" s="158" t="n">
        <f aca="false">'C - Schedule of Values Details'!W118</f>
        <v>0</v>
      </c>
      <c r="X118" s="158"/>
      <c r="Y118" s="158" t="n">
        <f aca="false">'C - Schedule of Values Details'!Y118</f>
        <v>0</v>
      </c>
      <c r="Z118" s="158"/>
    </row>
    <row r="119" customFormat="false" ht="13.2" hidden="false" customHeight="true" outlineLevel="0" collapsed="false">
      <c r="A119" s="159" t="n">
        <f aca="false">A118+1</f>
        <v>75</v>
      </c>
      <c r="B119" s="150"/>
      <c r="C119" s="163"/>
      <c r="D119" s="164"/>
      <c r="E119" s="164"/>
      <c r="F119" s="164"/>
      <c r="G119" s="164"/>
      <c r="H119" s="164"/>
      <c r="I119" s="164"/>
      <c r="J119" s="153"/>
      <c r="K119" s="153"/>
      <c r="L119" s="153"/>
      <c r="M119" s="153"/>
      <c r="N119" s="154" t="n">
        <f aca="false">J119+L119</f>
        <v>0</v>
      </c>
      <c r="O119" s="154"/>
      <c r="P119" s="155"/>
      <c r="Q119" s="160" t="n">
        <f aca="false">W119+Y119</f>
        <v>0</v>
      </c>
      <c r="R119" s="160"/>
      <c r="S119" s="157" t="n">
        <f aca="false">IF(N119=0,0,('C - Schedule of Values Details'!Q119+'C - Schedule of Values Details'!S119)/N119)</f>
        <v>0</v>
      </c>
      <c r="T119" s="157"/>
      <c r="U119" s="157" t="n">
        <f aca="false">IF(N119=0,0,IF(Q119=0,0,Q119/N119))</f>
        <v>0</v>
      </c>
      <c r="V119" s="157"/>
      <c r="W119" s="158" t="n">
        <f aca="false">'C - Schedule of Values Details'!W119</f>
        <v>0</v>
      </c>
      <c r="X119" s="158"/>
      <c r="Y119" s="158" t="n">
        <f aca="false">'C - Schedule of Values Details'!Y119</f>
        <v>0</v>
      </c>
      <c r="Z119" s="158"/>
    </row>
    <row r="120" customFormat="false" ht="13.2" hidden="false" customHeight="true" outlineLevel="0" collapsed="false">
      <c r="A120" s="159" t="n">
        <f aca="false">A119+1</f>
        <v>76</v>
      </c>
      <c r="B120" s="150"/>
      <c r="C120" s="163"/>
      <c r="D120" s="164"/>
      <c r="E120" s="164"/>
      <c r="F120" s="164"/>
      <c r="G120" s="164"/>
      <c r="H120" s="164"/>
      <c r="I120" s="164"/>
      <c r="J120" s="153"/>
      <c r="K120" s="153"/>
      <c r="L120" s="153"/>
      <c r="M120" s="153"/>
      <c r="N120" s="154" t="n">
        <f aca="false">J120+L120</f>
        <v>0</v>
      </c>
      <c r="O120" s="154"/>
      <c r="P120" s="155"/>
      <c r="Q120" s="160" t="n">
        <f aca="false">W120+Y120</f>
        <v>0</v>
      </c>
      <c r="R120" s="160"/>
      <c r="S120" s="157" t="n">
        <f aca="false">IF(N120=0,0,('C - Schedule of Values Details'!Q120+'C - Schedule of Values Details'!S120)/N120)</f>
        <v>0</v>
      </c>
      <c r="T120" s="157"/>
      <c r="U120" s="157" t="n">
        <f aca="false">IF(N120=0,0,IF(Q120=0,0,Q120/N120))</f>
        <v>0</v>
      </c>
      <c r="V120" s="157"/>
      <c r="W120" s="158" t="n">
        <f aca="false">'C - Schedule of Values Details'!W120</f>
        <v>0</v>
      </c>
      <c r="X120" s="158"/>
      <c r="Y120" s="158" t="n">
        <f aca="false">'C - Schedule of Values Details'!Y120</f>
        <v>0</v>
      </c>
      <c r="Z120" s="158"/>
    </row>
    <row r="121" customFormat="false" ht="13.2" hidden="false" customHeight="true" outlineLevel="0" collapsed="false">
      <c r="A121" s="159" t="n">
        <f aca="false">A120+1</f>
        <v>77</v>
      </c>
      <c r="B121" s="150"/>
      <c r="C121" s="163"/>
      <c r="D121" s="164"/>
      <c r="E121" s="164"/>
      <c r="F121" s="164"/>
      <c r="G121" s="164"/>
      <c r="H121" s="164"/>
      <c r="I121" s="164"/>
      <c r="J121" s="153"/>
      <c r="K121" s="153"/>
      <c r="L121" s="153"/>
      <c r="M121" s="153"/>
      <c r="N121" s="154" t="n">
        <f aca="false">J121+L121</f>
        <v>0</v>
      </c>
      <c r="O121" s="154"/>
      <c r="P121" s="155"/>
      <c r="Q121" s="160" t="n">
        <f aca="false">W121+Y121</f>
        <v>0</v>
      </c>
      <c r="R121" s="160"/>
      <c r="S121" s="157" t="n">
        <f aca="false">IF(N121=0,0,('C - Schedule of Values Details'!Q121+'C - Schedule of Values Details'!S121)/N121)</f>
        <v>0</v>
      </c>
      <c r="T121" s="157"/>
      <c r="U121" s="157" t="n">
        <f aca="false">IF(N121=0,0,IF(Q121=0,0,Q121/N121))</f>
        <v>0</v>
      </c>
      <c r="V121" s="157"/>
      <c r="W121" s="158" t="n">
        <f aca="false">'C - Schedule of Values Details'!W121</f>
        <v>0</v>
      </c>
      <c r="X121" s="158"/>
      <c r="Y121" s="158" t="n">
        <f aca="false">'C - Schedule of Values Details'!Y121</f>
        <v>0</v>
      </c>
      <c r="Z121" s="158"/>
    </row>
    <row r="122" customFormat="false" ht="13.2" hidden="false" customHeight="true" outlineLevel="0" collapsed="false">
      <c r="A122" s="159" t="n">
        <f aca="false">A121+1</f>
        <v>78</v>
      </c>
      <c r="B122" s="150"/>
      <c r="C122" s="163"/>
      <c r="D122" s="164"/>
      <c r="E122" s="164"/>
      <c r="F122" s="164"/>
      <c r="G122" s="164"/>
      <c r="H122" s="164"/>
      <c r="I122" s="164"/>
      <c r="J122" s="153"/>
      <c r="K122" s="153"/>
      <c r="L122" s="153"/>
      <c r="M122" s="153"/>
      <c r="N122" s="154" t="n">
        <f aca="false">J122+L122</f>
        <v>0</v>
      </c>
      <c r="O122" s="154"/>
      <c r="P122" s="155"/>
      <c r="Q122" s="160" t="n">
        <f aca="false">W122+Y122</f>
        <v>0</v>
      </c>
      <c r="R122" s="160"/>
      <c r="S122" s="157" t="n">
        <f aca="false">IF(N122=0,0,('C - Schedule of Values Details'!Q122+'C - Schedule of Values Details'!S122)/N122)</f>
        <v>0</v>
      </c>
      <c r="T122" s="157"/>
      <c r="U122" s="157" t="n">
        <f aca="false">IF(N122=0,0,IF(Q122=0,0,Q122/N122))</f>
        <v>0</v>
      </c>
      <c r="V122" s="157"/>
      <c r="W122" s="158" t="n">
        <f aca="false">'C - Schedule of Values Details'!W122</f>
        <v>0</v>
      </c>
      <c r="X122" s="158"/>
      <c r="Y122" s="158" t="n">
        <f aca="false">'C - Schedule of Values Details'!Y122</f>
        <v>0</v>
      </c>
      <c r="Z122" s="158"/>
    </row>
    <row r="123" customFormat="false" ht="13.2" hidden="false" customHeight="true" outlineLevel="0" collapsed="false">
      <c r="A123" s="159" t="n">
        <f aca="false">A122+1</f>
        <v>79</v>
      </c>
      <c r="B123" s="150"/>
      <c r="C123" s="163"/>
      <c r="D123" s="164"/>
      <c r="E123" s="164"/>
      <c r="F123" s="164"/>
      <c r="G123" s="164"/>
      <c r="H123" s="164"/>
      <c r="I123" s="164"/>
      <c r="J123" s="153"/>
      <c r="K123" s="153"/>
      <c r="L123" s="153"/>
      <c r="M123" s="153"/>
      <c r="N123" s="154" t="n">
        <f aca="false">J123+L123</f>
        <v>0</v>
      </c>
      <c r="O123" s="154"/>
      <c r="P123" s="155"/>
      <c r="Q123" s="160" t="n">
        <f aca="false">W123+Y123</f>
        <v>0</v>
      </c>
      <c r="R123" s="160"/>
      <c r="S123" s="157" t="n">
        <f aca="false">IF(N123=0,0,('C - Schedule of Values Details'!Q123+'C - Schedule of Values Details'!S123)/N123)</f>
        <v>0</v>
      </c>
      <c r="T123" s="157"/>
      <c r="U123" s="157" t="n">
        <f aca="false">IF(N123=0,0,IF(Q123=0,0,Q123/N123))</f>
        <v>0</v>
      </c>
      <c r="V123" s="157"/>
      <c r="W123" s="158" t="n">
        <f aca="false">'C - Schedule of Values Details'!W123</f>
        <v>0</v>
      </c>
      <c r="X123" s="158"/>
      <c r="Y123" s="158" t="n">
        <f aca="false">'C - Schedule of Values Details'!Y123</f>
        <v>0</v>
      </c>
      <c r="Z123" s="158"/>
    </row>
    <row r="124" customFormat="false" ht="13.2" hidden="false" customHeight="true" outlineLevel="0" collapsed="false">
      <c r="A124" s="159" t="n">
        <f aca="false">A123+1</f>
        <v>80</v>
      </c>
      <c r="B124" s="150"/>
      <c r="C124" s="163"/>
      <c r="D124" s="164"/>
      <c r="E124" s="164"/>
      <c r="F124" s="164"/>
      <c r="G124" s="164"/>
      <c r="H124" s="164"/>
      <c r="I124" s="164"/>
      <c r="J124" s="153"/>
      <c r="K124" s="153"/>
      <c r="L124" s="153"/>
      <c r="M124" s="153"/>
      <c r="N124" s="154" t="n">
        <f aca="false">J124+L124</f>
        <v>0</v>
      </c>
      <c r="O124" s="154"/>
      <c r="P124" s="155"/>
      <c r="Q124" s="160" t="n">
        <f aca="false">W124+Y124</f>
        <v>0</v>
      </c>
      <c r="R124" s="160"/>
      <c r="S124" s="157" t="n">
        <f aca="false">IF(N124=0,0,('C - Schedule of Values Details'!Q124+'C - Schedule of Values Details'!S124)/N124)</f>
        <v>0</v>
      </c>
      <c r="T124" s="157"/>
      <c r="U124" s="157" t="n">
        <f aca="false">IF(N124=0,0,IF(Q124=0,0,Q124/N124))</f>
        <v>0</v>
      </c>
      <c r="V124" s="157"/>
      <c r="W124" s="158" t="n">
        <f aca="false">'C - Schedule of Values Details'!W124</f>
        <v>0</v>
      </c>
      <c r="X124" s="158"/>
      <c r="Y124" s="158" t="n">
        <f aca="false">'C - Schedule of Values Details'!Y124</f>
        <v>0</v>
      </c>
      <c r="Z124" s="158"/>
    </row>
    <row r="125" customFormat="false" ht="13.2" hidden="false" customHeight="true" outlineLevel="0" collapsed="false">
      <c r="A125" s="159" t="n">
        <f aca="false">A124+1</f>
        <v>81</v>
      </c>
      <c r="B125" s="150"/>
      <c r="C125" s="163"/>
      <c r="D125" s="164"/>
      <c r="E125" s="164"/>
      <c r="F125" s="164"/>
      <c r="G125" s="164"/>
      <c r="H125" s="164"/>
      <c r="I125" s="164"/>
      <c r="J125" s="153"/>
      <c r="K125" s="153"/>
      <c r="L125" s="153"/>
      <c r="M125" s="153"/>
      <c r="N125" s="154" t="n">
        <f aca="false">J125+L125</f>
        <v>0</v>
      </c>
      <c r="O125" s="154"/>
      <c r="P125" s="155"/>
      <c r="Q125" s="160" t="n">
        <f aca="false">W125+Y125</f>
        <v>0</v>
      </c>
      <c r="R125" s="160"/>
      <c r="S125" s="157" t="n">
        <f aca="false">IF(N125=0,0,('C - Schedule of Values Details'!Q125+'C - Schedule of Values Details'!S125)/N125)</f>
        <v>0</v>
      </c>
      <c r="T125" s="157"/>
      <c r="U125" s="157" t="n">
        <f aca="false">IF(N125=0,0,IF(Q125=0,0,Q125/N125))</f>
        <v>0</v>
      </c>
      <c r="V125" s="157"/>
      <c r="W125" s="158" t="n">
        <f aca="false">'C - Schedule of Values Details'!W125</f>
        <v>0</v>
      </c>
      <c r="X125" s="158"/>
      <c r="Y125" s="158" t="n">
        <f aca="false">'C - Schedule of Values Details'!Y125</f>
        <v>0</v>
      </c>
      <c r="Z125" s="158"/>
    </row>
    <row r="126" customFormat="false" ht="13.2" hidden="false" customHeight="true" outlineLevel="0" collapsed="false">
      <c r="A126" s="159" t="n">
        <f aca="false">A125+1</f>
        <v>82</v>
      </c>
      <c r="B126" s="150"/>
      <c r="C126" s="163"/>
      <c r="D126" s="164"/>
      <c r="E126" s="164"/>
      <c r="F126" s="164"/>
      <c r="G126" s="164"/>
      <c r="H126" s="164"/>
      <c r="I126" s="164"/>
      <c r="J126" s="153"/>
      <c r="K126" s="153"/>
      <c r="L126" s="153"/>
      <c r="M126" s="153"/>
      <c r="N126" s="154" t="n">
        <f aca="false">J126+L126</f>
        <v>0</v>
      </c>
      <c r="O126" s="154"/>
      <c r="P126" s="155"/>
      <c r="Q126" s="160" t="n">
        <f aca="false">W126+Y126</f>
        <v>0</v>
      </c>
      <c r="R126" s="160"/>
      <c r="S126" s="157" t="n">
        <f aca="false">IF(N126=0,0,('C - Schedule of Values Details'!Q126+'C - Schedule of Values Details'!S126)/N126)</f>
        <v>0</v>
      </c>
      <c r="T126" s="157"/>
      <c r="U126" s="157" t="n">
        <f aca="false">IF(N126=0,0,IF(Q126=0,0,Q126/N126))</f>
        <v>0</v>
      </c>
      <c r="V126" s="157"/>
      <c r="W126" s="158" t="n">
        <f aca="false">'C - Schedule of Values Details'!W126</f>
        <v>0</v>
      </c>
      <c r="X126" s="158"/>
      <c r="Y126" s="158" t="n">
        <f aca="false">'C - Schedule of Values Details'!Y126</f>
        <v>0</v>
      </c>
      <c r="Z126" s="158"/>
    </row>
    <row r="127" customFormat="false" ht="13.2" hidden="false" customHeight="true" outlineLevel="0" collapsed="false">
      <c r="A127" s="159" t="n">
        <f aca="false">A126+1</f>
        <v>83</v>
      </c>
      <c r="B127" s="150"/>
      <c r="C127" s="163"/>
      <c r="D127" s="164"/>
      <c r="E127" s="164"/>
      <c r="F127" s="164"/>
      <c r="G127" s="164"/>
      <c r="H127" s="164"/>
      <c r="I127" s="164"/>
      <c r="J127" s="153"/>
      <c r="K127" s="153"/>
      <c r="L127" s="153"/>
      <c r="M127" s="153"/>
      <c r="N127" s="154" t="n">
        <f aca="false">J127+L127</f>
        <v>0</v>
      </c>
      <c r="O127" s="154"/>
      <c r="P127" s="155"/>
      <c r="Q127" s="160" t="n">
        <f aca="false">W127+Y127</f>
        <v>0</v>
      </c>
      <c r="R127" s="160"/>
      <c r="S127" s="157" t="n">
        <f aca="false">IF(N127=0,0,('C - Schedule of Values Details'!Q127+'C - Schedule of Values Details'!S127)/N127)</f>
        <v>0</v>
      </c>
      <c r="T127" s="157"/>
      <c r="U127" s="157" t="n">
        <f aca="false">IF(N127=0,0,IF(Q127=0,0,Q127/N127))</f>
        <v>0</v>
      </c>
      <c r="V127" s="157"/>
      <c r="W127" s="158" t="n">
        <f aca="false">'C - Schedule of Values Details'!W127</f>
        <v>0</v>
      </c>
      <c r="X127" s="158"/>
      <c r="Y127" s="158" t="n">
        <f aca="false">'C - Schedule of Values Details'!Y127</f>
        <v>0</v>
      </c>
      <c r="Z127" s="158"/>
    </row>
    <row r="128" customFormat="false" ht="13.2" hidden="false" customHeight="true" outlineLevel="0" collapsed="false">
      <c r="A128" s="159" t="n">
        <f aca="false">A127+1</f>
        <v>84</v>
      </c>
      <c r="B128" s="150"/>
      <c r="C128" s="163"/>
      <c r="D128" s="164"/>
      <c r="E128" s="164"/>
      <c r="F128" s="164"/>
      <c r="G128" s="164"/>
      <c r="H128" s="164"/>
      <c r="I128" s="164"/>
      <c r="J128" s="153"/>
      <c r="K128" s="153"/>
      <c r="L128" s="153"/>
      <c r="M128" s="153"/>
      <c r="N128" s="154" t="n">
        <f aca="false">J128+L128</f>
        <v>0</v>
      </c>
      <c r="O128" s="154"/>
      <c r="P128" s="155"/>
      <c r="Q128" s="160" t="n">
        <f aca="false">W128+Y128</f>
        <v>0</v>
      </c>
      <c r="R128" s="160"/>
      <c r="S128" s="157" t="n">
        <f aca="false">IF(N128=0,0,('C - Schedule of Values Details'!Q128+'C - Schedule of Values Details'!S128)/N128)</f>
        <v>0</v>
      </c>
      <c r="T128" s="157"/>
      <c r="U128" s="157" t="n">
        <f aca="false">IF(N128=0,0,IF(Q128=0,0,Q128/N128))</f>
        <v>0</v>
      </c>
      <c r="V128" s="157"/>
      <c r="W128" s="158" t="n">
        <f aca="false">'C - Schedule of Values Details'!W128</f>
        <v>0</v>
      </c>
      <c r="X128" s="158"/>
      <c r="Y128" s="158" t="n">
        <f aca="false">'C - Schedule of Values Details'!Y128</f>
        <v>0</v>
      </c>
      <c r="Z128" s="158"/>
    </row>
    <row r="129" customFormat="false" ht="13.2" hidden="false" customHeight="true" outlineLevel="0" collapsed="false">
      <c r="A129" s="159" t="n">
        <f aca="false">A128+1</f>
        <v>85</v>
      </c>
      <c r="B129" s="150"/>
      <c r="C129" s="163"/>
      <c r="D129" s="164"/>
      <c r="E129" s="164"/>
      <c r="F129" s="164"/>
      <c r="G129" s="164"/>
      <c r="H129" s="164"/>
      <c r="I129" s="164"/>
      <c r="J129" s="153"/>
      <c r="K129" s="153"/>
      <c r="L129" s="153"/>
      <c r="M129" s="153"/>
      <c r="N129" s="154" t="n">
        <f aca="false">J129+L129</f>
        <v>0</v>
      </c>
      <c r="O129" s="154"/>
      <c r="P129" s="155"/>
      <c r="Q129" s="160" t="n">
        <f aca="false">W129+Y129</f>
        <v>0</v>
      </c>
      <c r="R129" s="160"/>
      <c r="S129" s="157" t="n">
        <f aca="false">IF(N129=0,0,('C - Schedule of Values Details'!Q129+'C - Schedule of Values Details'!S129)/N129)</f>
        <v>0</v>
      </c>
      <c r="T129" s="157"/>
      <c r="U129" s="157" t="n">
        <f aca="false">IF(N129=0,0,IF(Q129=0,0,Q129/N129))</f>
        <v>0</v>
      </c>
      <c r="V129" s="157"/>
      <c r="W129" s="158" t="n">
        <f aca="false">'C - Schedule of Values Details'!W129</f>
        <v>0</v>
      </c>
      <c r="X129" s="158"/>
      <c r="Y129" s="158" t="n">
        <f aca="false">'C - Schedule of Values Details'!Y129</f>
        <v>0</v>
      </c>
      <c r="Z129" s="158"/>
    </row>
    <row r="130" customFormat="false" ht="13.2" hidden="false" customHeight="true" outlineLevel="0" collapsed="false">
      <c r="A130" s="159" t="n">
        <f aca="false">A129+1</f>
        <v>86</v>
      </c>
      <c r="B130" s="150"/>
      <c r="C130" s="163"/>
      <c r="D130" s="164"/>
      <c r="E130" s="164"/>
      <c r="F130" s="164"/>
      <c r="G130" s="164"/>
      <c r="H130" s="164"/>
      <c r="I130" s="164"/>
      <c r="J130" s="153"/>
      <c r="K130" s="153"/>
      <c r="L130" s="153"/>
      <c r="M130" s="153"/>
      <c r="N130" s="154" t="n">
        <f aca="false">J130+L130</f>
        <v>0</v>
      </c>
      <c r="O130" s="154"/>
      <c r="P130" s="155"/>
      <c r="Q130" s="160" t="n">
        <f aca="false">W130+Y130</f>
        <v>0</v>
      </c>
      <c r="R130" s="160"/>
      <c r="S130" s="157" t="n">
        <f aca="false">IF(N130=0,0,('C - Schedule of Values Details'!Q130+'C - Schedule of Values Details'!S130)/N130)</f>
        <v>0</v>
      </c>
      <c r="T130" s="157"/>
      <c r="U130" s="157" t="n">
        <f aca="false">IF(N130=0,0,IF(Q130=0,0,Q130/N130))</f>
        <v>0</v>
      </c>
      <c r="V130" s="157"/>
      <c r="W130" s="158" t="n">
        <f aca="false">'C - Schedule of Values Details'!W130</f>
        <v>0</v>
      </c>
      <c r="X130" s="158"/>
      <c r="Y130" s="158" t="n">
        <f aca="false">'C - Schedule of Values Details'!Y130</f>
        <v>0</v>
      </c>
      <c r="Z130" s="158"/>
    </row>
    <row r="131" customFormat="false" ht="13.2" hidden="false" customHeight="true" outlineLevel="0" collapsed="false">
      <c r="A131" s="159" t="n">
        <f aca="false">A130+1</f>
        <v>87</v>
      </c>
      <c r="B131" s="150"/>
      <c r="C131" s="163"/>
      <c r="D131" s="164"/>
      <c r="E131" s="164"/>
      <c r="F131" s="164"/>
      <c r="G131" s="164"/>
      <c r="H131" s="164"/>
      <c r="I131" s="164"/>
      <c r="J131" s="153"/>
      <c r="K131" s="153"/>
      <c r="L131" s="153"/>
      <c r="M131" s="153"/>
      <c r="N131" s="154" t="n">
        <f aca="false">J131+L131</f>
        <v>0</v>
      </c>
      <c r="O131" s="154"/>
      <c r="P131" s="155"/>
      <c r="Q131" s="160" t="n">
        <f aca="false">W131+Y131</f>
        <v>0</v>
      </c>
      <c r="R131" s="160"/>
      <c r="S131" s="157" t="n">
        <f aca="false">IF(N131=0,0,('C - Schedule of Values Details'!Q131+'C - Schedule of Values Details'!S131)/N131)</f>
        <v>0</v>
      </c>
      <c r="T131" s="157"/>
      <c r="U131" s="157" t="n">
        <f aca="false">IF(N131=0,0,IF(Q131=0,0,Q131/N131))</f>
        <v>0</v>
      </c>
      <c r="V131" s="157"/>
      <c r="W131" s="158" t="n">
        <f aca="false">'C - Schedule of Values Details'!W131</f>
        <v>0</v>
      </c>
      <c r="X131" s="158"/>
      <c r="Y131" s="158" t="n">
        <f aca="false">'C - Schedule of Values Details'!Y131</f>
        <v>0</v>
      </c>
      <c r="Z131" s="158"/>
    </row>
    <row r="132" customFormat="false" ht="13.2" hidden="false" customHeight="true" outlineLevel="0" collapsed="false">
      <c r="A132" s="159" t="n">
        <f aca="false">A131+1</f>
        <v>88</v>
      </c>
      <c r="B132" s="150"/>
      <c r="C132" s="163"/>
      <c r="D132" s="164"/>
      <c r="E132" s="164"/>
      <c r="F132" s="164"/>
      <c r="G132" s="164"/>
      <c r="H132" s="164"/>
      <c r="I132" s="164"/>
      <c r="J132" s="153"/>
      <c r="K132" s="153"/>
      <c r="L132" s="153"/>
      <c r="M132" s="153"/>
      <c r="N132" s="154" t="n">
        <f aca="false">J132+L132</f>
        <v>0</v>
      </c>
      <c r="O132" s="154"/>
      <c r="P132" s="155"/>
      <c r="Q132" s="160" t="n">
        <f aca="false">W132+Y132</f>
        <v>0</v>
      </c>
      <c r="R132" s="160"/>
      <c r="S132" s="157" t="n">
        <f aca="false">IF(N132=0,0,('C - Schedule of Values Details'!Q132+'C - Schedule of Values Details'!S132)/N132)</f>
        <v>0</v>
      </c>
      <c r="T132" s="157"/>
      <c r="U132" s="157" t="n">
        <f aca="false">IF(N132=0,0,IF(Q132=0,0,Q132/N132))</f>
        <v>0</v>
      </c>
      <c r="V132" s="157"/>
      <c r="W132" s="158" t="n">
        <f aca="false">'C - Schedule of Values Details'!W132</f>
        <v>0</v>
      </c>
      <c r="X132" s="158"/>
      <c r="Y132" s="158" t="n">
        <f aca="false">'C - Schedule of Values Details'!Y132</f>
        <v>0</v>
      </c>
      <c r="Z132" s="158"/>
    </row>
    <row r="133" customFormat="false" ht="13.2" hidden="false" customHeight="true" outlineLevel="0" collapsed="false">
      <c r="A133" s="159" t="n">
        <f aca="false">A132+1</f>
        <v>89</v>
      </c>
      <c r="B133" s="150"/>
      <c r="C133" s="163"/>
      <c r="D133" s="164"/>
      <c r="E133" s="164"/>
      <c r="F133" s="164"/>
      <c r="G133" s="164"/>
      <c r="H133" s="164"/>
      <c r="I133" s="164"/>
      <c r="J133" s="153"/>
      <c r="K133" s="153"/>
      <c r="L133" s="153"/>
      <c r="M133" s="153"/>
      <c r="N133" s="154" t="n">
        <f aca="false">J133+L133</f>
        <v>0</v>
      </c>
      <c r="O133" s="154"/>
      <c r="P133" s="155"/>
      <c r="Q133" s="160" t="n">
        <f aca="false">W133+Y133</f>
        <v>0</v>
      </c>
      <c r="R133" s="160"/>
      <c r="S133" s="157" t="n">
        <f aca="false">IF(N133=0,0,('C - Schedule of Values Details'!Q133+'C - Schedule of Values Details'!S133)/N133)</f>
        <v>0</v>
      </c>
      <c r="T133" s="157"/>
      <c r="U133" s="157" t="n">
        <f aca="false">IF(N133=0,0,IF(Q133=0,0,Q133/N133))</f>
        <v>0</v>
      </c>
      <c r="V133" s="157"/>
      <c r="W133" s="158" t="n">
        <f aca="false">'C - Schedule of Values Details'!W133</f>
        <v>0</v>
      </c>
      <c r="X133" s="158"/>
      <c r="Y133" s="158" t="n">
        <f aca="false">'C - Schedule of Values Details'!Y133</f>
        <v>0</v>
      </c>
      <c r="Z133" s="158"/>
    </row>
    <row r="134" customFormat="false" ht="13.2" hidden="false" customHeight="true" outlineLevel="0" collapsed="false">
      <c r="A134" s="159" t="n">
        <f aca="false">A133+1</f>
        <v>90</v>
      </c>
      <c r="B134" s="150"/>
      <c r="C134" s="163"/>
      <c r="D134" s="164"/>
      <c r="E134" s="164"/>
      <c r="F134" s="164"/>
      <c r="G134" s="164"/>
      <c r="H134" s="164"/>
      <c r="I134" s="164"/>
      <c r="J134" s="153"/>
      <c r="K134" s="153"/>
      <c r="L134" s="153"/>
      <c r="M134" s="153"/>
      <c r="N134" s="154" t="n">
        <f aca="false">J134+L134</f>
        <v>0</v>
      </c>
      <c r="O134" s="154"/>
      <c r="P134" s="155"/>
      <c r="Q134" s="160" t="n">
        <f aca="false">W134+Y134</f>
        <v>0</v>
      </c>
      <c r="R134" s="160"/>
      <c r="S134" s="157" t="n">
        <f aca="false">IF(N134=0,0,('C - Schedule of Values Details'!Q134+'C - Schedule of Values Details'!S134)/N134)</f>
        <v>0</v>
      </c>
      <c r="T134" s="157"/>
      <c r="U134" s="157" t="n">
        <f aca="false">IF(N134=0,0,IF(Q134=0,0,Q134/N134))</f>
        <v>0</v>
      </c>
      <c r="V134" s="157"/>
      <c r="W134" s="158" t="n">
        <f aca="false">'C - Schedule of Values Details'!W134</f>
        <v>0</v>
      </c>
      <c r="X134" s="158"/>
      <c r="Y134" s="158" t="n">
        <f aca="false">'C - Schedule of Values Details'!Y134</f>
        <v>0</v>
      </c>
      <c r="Z134" s="158"/>
    </row>
    <row r="135" customFormat="false" ht="13.2" hidden="false" customHeight="true" outlineLevel="0" collapsed="false">
      <c r="A135" s="159" t="n">
        <f aca="false">A134+1</f>
        <v>91</v>
      </c>
      <c r="B135" s="150"/>
      <c r="C135" s="163"/>
      <c r="D135" s="164"/>
      <c r="E135" s="164"/>
      <c r="F135" s="164"/>
      <c r="G135" s="164"/>
      <c r="H135" s="164"/>
      <c r="I135" s="164"/>
      <c r="J135" s="153"/>
      <c r="K135" s="153"/>
      <c r="L135" s="153"/>
      <c r="M135" s="153"/>
      <c r="N135" s="154" t="n">
        <f aca="false">J135+L135</f>
        <v>0</v>
      </c>
      <c r="O135" s="154"/>
      <c r="P135" s="155"/>
      <c r="Q135" s="160" t="n">
        <f aca="false">W135+Y135</f>
        <v>0</v>
      </c>
      <c r="R135" s="160"/>
      <c r="S135" s="157" t="n">
        <f aca="false">IF(N135=0,0,('C - Schedule of Values Details'!Q135+'C - Schedule of Values Details'!S135)/N135)</f>
        <v>0</v>
      </c>
      <c r="T135" s="157"/>
      <c r="U135" s="157" t="n">
        <f aca="false">IF(N135=0,0,IF(Q135=0,0,Q135/N135))</f>
        <v>0</v>
      </c>
      <c r="V135" s="157"/>
      <c r="W135" s="158" t="n">
        <f aca="false">'C - Schedule of Values Details'!W135</f>
        <v>0</v>
      </c>
      <c r="X135" s="158"/>
      <c r="Y135" s="158" t="n">
        <f aca="false">'C - Schedule of Values Details'!Y135</f>
        <v>0</v>
      </c>
      <c r="Z135" s="158"/>
    </row>
    <row r="136" customFormat="false" ht="13.2" hidden="false" customHeight="true" outlineLevel="0" collapsed="false">
      <c r="A136" s="165" t="n">
        <f aca="false">A135+1</f>
        <v>92</v>
      </c>
      <c r="B136" s="166"/>
      <c r="C136" s="163"/>
      <c r="D136" s="164"/>
      <c r="E136" s="164"/>
      <c r="F136" s="164"/>
      <c r="G136" s="164"/>
      <c r="H136" s="164"/>
      <c r="I136" s="164"/>
      <c r="J136" s="153"/>
      <c r="K136" s="153"/>
      <c r="L136" s="153"/>
      <c r="M136" s="153"/>
      <c r="N136" s="154" t="n">
        <f aca="false">J136+L136</f>
        <v>0</v>
      </c>
      <c r="O136" s="154"/>
      <c r="P136" s="155"/>
      <c r="Q136" s="160" t="n">
        <f aca="false">W136+Y136</f>
        <v>0</v>
      </c>
      <c r="R136" s="160"/>
      <c r="S136" s="157" t="n">
        <f aca="false">IF(N136=0,0,('C - Schedule of Values Details'!Q136+'C - Schedule of Values Details'!S136)/N136)</f>
        <v>0</v>
      </c>
      <c r="T136" s="157"/>
      <c r="U136" s="157" t="n">
        <f aca="false">IF(N136=0,0,IF(Q136=0,0,Q136/N136))</f>
        <v>0</v>
      </c>
      <c r="V136" s="157"/>
      <c r="W136" s="158" t="n">
        <f aca="false">'C - Schedule of Values Details'!W136</f>
        <v>0</v>
      </c>
      <c r="X136" s="158"/>
      <c r="Y136" s="158" t="n">
        <f aca="false">'C - Schedule of Values Details'!Y136</f>
        <v>0</v>
      </c>
      <c r="Z136" s="158"/>
    </row>
    <row r="137" customFormat="false" ht="13.2" hidden="false" customHeight="false" outlineLevel="0" collapsed="false">
      <c r="A137" s="167" t="s">
        <v>154</v>
      </c>
      <c r="B137" s="167"/>
      <c r="C137" s="167"/>
      <c r="D137" s="167"/>
      <c r="E137" s="167"/>
      <c r="F137" s="167"/>
      <c r="G137" s="167"/>
      <c r="H137" s="167"/>
      <c r="I137" s="167"/>
      <c r="J137" s="168" t="n">
        <f aca="false">SUM(J114:J136)</f>
        <v>0</v>
      </c>
      <c r="K137" s="168"/>
      <c r="L137" s="168" t="n">
        <f aca="false">SUM(L114:L136)</f>
        <v>0</v>
      </c>
      <c r="M137" s="168"/>
      <c r="N137" s="168" t="n">
        <f aca="false">SUM(N114:N136)</f>
        <v>0</v>
      </c>
      <c r="O137" s="168"/>
      <c r="P137" s="169"/>
      <c r="Q137" s="168" t="n">
        <f aca="false">SUM(Q114:Q136)</f>
        <v>0</v>
      </c>
      <c r="R137" s="168"/>
      <c r="S137" s="170"/>
      <c r="T137" s="170"/>
      <c r="U137" s="170"/>
      <c r="V137" s="170"/>
      <c r="W137" s="171" t="n">
        <f aca="false">SUM(W114:W136)</f>
        <v>0</v>
      </c>
      <c r="X137" s="171"/>
      <c r="Y137" s="171" t="n">
        <f aca="false">SUM(Y114:Y136)</f>
        <v>0</v>
      </c>
      <c r="Z137" s="171"/>
      <c r="AA137" s="172" t="n">
        <f aca="false">IF(D114&lt;&gt;"",TRUE(),IF(N137&lt;&gt;0,TRUE(),FALSE()))</f>
        <v>0</v>
      </c>
    </row>
    <row r="138" customFormat="false" ht="15" hidden="false" customHeight="true" outlineLevel="0" collapsed="false">
      <c r="A138" s="173" t="str">
        <f aca="false">IF(SVSLastPage=AA109,"Grand Total Final Sheet Only","")</f>
        <v/>
      </c>
      <c r="B138" s="173"/>
      <c r="C138" s="173"/>
      <c r="D138" s="173"/>
      <c r="E138" s="173"/>
      <c r="F138" s="173"/>
      <c r="G138" s="173"/>
      <c r="H138" s="173"/>
      <c r="I138" s="173"/>
      <c r="J138" s="174" t="n">
        <f aca="false">J35+J69+J103+J137</f>
        <v>0</v>
      </c>
      <c r="K138" s="174"/>
      <c r="L138" s="174" t="n">
        <f aca="false">L35+L69+L103+L137</f>
        <v>0</v>
      </c>
      <c r="M138" s="174"/>
      <c r="N138" s="174" t="n">
        <f aca="false">N35+N69+N103+N137</f>
        <v>0</v>
      </c>
      <c r="O138" s="174"/>
      <c r="P138" s="175"/>
      <c r="Q138" s="174" t="n">
        <f aca="false">Q35+Q69+Q103+Q137</f>
        <v>0</v>
      </c>
      <c r="R138" s="174"/>
      <c r="S138" s="170"/>
      <c r="T138" s="170"/>
      <c r="U138" s="170"/>
      <c r="V138" s="170"/>
      <c r="W138" s="174" t="n">
        <f aca="false">W35+W69+W103+W137</f>
        <v>0</v>
      </c>
      <c r="X138" s="174"/>
      <c r="Y138" s="174" t="n">
        <f aca="false">Y35+Y69+Y103+Y137</f>
        <v>0</v>
      </c>
      <c r="Z138" s="174"/>
    </row>
    <row r="139" customFormat="false" ht="15" hidden="false" customHeight="true" outlineLevel="0" collapsed="false">
      <c r="A139" s="176" t="str">
        <f aca="false">FormNumber</f>
        <v>F330-02</v>
      </c>
      <c r="B139" s="177"/>
      <c r="C139" s="177"/>
      <c r="D139" s="177"/>
      <c r="E139" s="177"/>
      <c r="F139" s="177"/>
      <c r="G139" s="177"/>
      <c r="H139" s="177"/>
      <c r="I139" s="177"/>
      <c r="J139" s="178"/>
      <c r="K139" s="178"/>
      <c r="L139" s="178"/>
      <c r="M139" s="179" t="str">
        <f aca="false">FormVersion</f>
        <v>2015-SEP</v>
      </c>
      <c r="N139" s="179"/>
      <c r="O139" s="178"/>
      <c r="P139" s="180"/>
      <c r="Q139" s="178"/>
      <c r="R139" s="178"/>
      <c r="W139" s="178"/>
      <c r="X139" s="178"/>
      <c r="Y139" s="178"/>
      <c r="Z139" s="181" t="str">
        <f aca="false">"Section B - Schedule of Values Summary, Page "&amp;AA109&amp;" of "&amp;SVSLastPage</f>
        <v>Section B - Schedule of Values Summary, Page 4 of 0</v>
      </c>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row>
    <row r="156" customFormat="false" ht="13.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row>
    <row r="157" customFormat="false" ht="13.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row>
    <row r="158" customFormat="false" ht="13.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row>
    <row r="159" customFormat="false" ht="13.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row>
    <row r="160" customFormat="false" ht="13.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row>
    <row r="161" customFormat="false" ht="13.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row>
    <row r="162" customFormat="false" ht="13.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row>
    <row r="163" customFormat="false" ht="13.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row>
    <row r="164" customFormat="false" ht="13.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row>
    <row r="165" customFormat="false" ht="13.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row>
    <row r="166" customFormat="false" ht="13.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row>
    <row r="167" customFormat="false" ht="13.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row>
    <row r="168" customFormat="false" ht="13.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row>
    <row r="169" customFormat="false" ht="13.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row>
    <row r="170" customFormat="false" ht="13.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row>
    <row r="171" customFormat="false" ht="13.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row>
    <row r="172" customFormat="false" ht="13.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row>
    <row r="173" customFormat="false" ht="13.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row>
    <row r="174" customFormat="false" ht="13.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row>
    <row r="175" customFormat="false" ht="13.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row>
    <row r="176" customFormat="false" ht="13.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row>
    <row r="177" customFormat="false" ht="13.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row>
    <row r="178" customFormat="false" ht="13.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row>
    <row r="179" customFormat="false" ht="13.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row>
    <row r="180" customFormat="false" ht="13.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row>
    <row r="181" customFormat="false" ht="13.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row>
    <row r="182" customFormat="false" ht="13.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row>
    <row r="183" customFormat="false" ht="13.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row>
    <row r="184" customFormat="false" ht="13.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row>
    <row r="185" customFormat="false" ht="13.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row>
    <row r="186" customFormat="false" ht="13.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row>
    <row r="187" customFormat="false" ht="13.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row>
    <row r="188" customFormat="false" ht="13.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row>
    <row r="189" customFormat="false" ht="13.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row>
    <row r="190" customFormat="false" ht="13.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row>
    <row r="191" customFormat="false" ht="13.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row>
    <row r="192" customFormat="false" ht="13.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row>
    <row r="193" customFormat="false" ht="13.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row>
    <row r="194" customFormat="false" ht="13.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3.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row>
    <row r="196" customFormat="false" ht="13.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row>
    <row r="197" customFormat="false" ht="13.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row>
    <row r="198" customFormat="false" ht="13.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row>
    <row r="199" customFormat="false" ht="13.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row>
    <row r="200" customFormat="false" ht="13.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row>
    <row r="201" customFormat="false" ht="13.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row>
    <row r="202" customFormat="false" ht="13.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row>
    <row r="203" customFormat="false" ht="13.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row>
    <row r="204" customFormat="false" ht="13.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row>
    <row r="205" customFormat="false" ht="13.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row>
    <row r="206" customFormat="false" ht="13.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row>
    <row r="207" customFormat="false" ht="13.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row>
    <row r="208" customFormat="false" ht="13.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row>
    <row r="209" customFormat="false" ht="13.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row>
    <row r="210" customFormat="false" ht="13.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row>
    <row r="211" customFormat="false" ht="13.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row>
    <row r="212" customFormat="false" ht="13.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row>
    <row r="213" customFormat="false" ht="13.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row>
    <row r="214" customFormat="false" ht="13.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row>
    <row r="215" customFormat="false" ht="13.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row>
    <row r="216" customFormat="false" ht="13.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row>
    <row r="217" customFormat="false" ht="13.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row>
    <row r="218" customFormat="false" ht="13.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row>
    <row r="219" customFormat="false" ht="13.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row>
    <row r="220" customFormat="false" ht="13.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row>
    <row r="221" customFormat="false" ht="13.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row>
    <row r="222" customFormat="false" ht="13.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row>
    <row r="223" customFormat="false" ht="13.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row>
    <row r="224" customFormat="false" ht="13.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row>
    <row r="225" customFormat="false" ht="13.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row>
    <row r="226" customFormat="false" ht="13.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row>
    <row r="227" customFormat="false" ht="13.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row>
    <row r="228" customFormat="false" ht="13.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row>
    <row r="229" customFormat="false" ht="13.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row>
    <row r="230" customFormat="false" ht="13.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row>
    <row r="231" customFormat="false" ht="13.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row>
    <row r="232" customFormat="false" ht="13.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row>
    <row r="233" customFormat="false" ht="13.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row>
    <row r="234" customFormat="false" ht="13.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row>
    <row r="235" customFormat="false" ht="13.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row>
    <row r="236" customFormat="false" ht="13.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row>
    <row r="237" customFormat="false" ht="13.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row>
    <row r="238" customFormat="false" ht="13.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row>
    <row r="239" customFormat="false" ht="13.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row>
    <row r="240" customFormat="false" ht="13.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row>
    <row r="241" customFormat="false" ht="13.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row>
    <row r="242" customFormat="false" ht="13.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row>
    <row r="243" customFormat="false" ht="13.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row>
    <row r="244" customFormat="false" ht="13.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row>
    <row r="245" customFormat="false" ht="13.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row>
    <row r="246" customFormat="false" ht="13.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row>
    <row r="247" customFormat="false" ht="13.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row>
    <row r="248" customFormat="false" ht="13.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row>
    <row r="249" customFormat="false" ht="13.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row>
    <row r="250" customFormat="false" ht="13.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row>
    <row r="251" customFormat="false" ht="13.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row>
    <row r="252" customFormat="false" ht="13.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row>
    <row r="253" customFormat="false" ht="13.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row>
    <row r="254" customFormat="false" ht="13.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row>
    <row r="255" customFormat="false" ht="13.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row>
    <row r="256" customFormat="false" ht="13.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row>
    <row r="257" customFormat="false" ht="13.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row>
    <row r="258" customFormat="false" ht="13.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row>
    <row r="259" customFormat="false" ht="13.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row>
    <row r="260" customFormat="false" ht="13.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row>
    <row r="261" customFormat="false" ht="13.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row>
    <row r="262" customFormat="false" ht="13.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row>
    <row r="263" customFormat="false" ht="13.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row>
    <row r="264" customFormat="false" ht="13.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row>
    <row r="265" customFormat="false" ht="13.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row>
    <row r="266" customFormat="false" ht="13.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row>
    <row r="267" customFormat="false" ht="13.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row>
    <row r="268" customFormat="false" ht="13.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row>
    <row r="269" customFormat="false" ht="13.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row>
    <row r="270" customFormat="false" ht="13.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row>
    <row r="271" customFormat="false" ht="13.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row>
    <row r="272" customFormat="false" ht="13.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row>
    <row r="273" customFormat="false" ht="13.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row>
    <row r="274" customFormat="false" ht="13.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row>
    <row r="275" customFormat="false" ht="13.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row>
    <row r="276" customFormat="false" ht="13.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row>
    <row r="277" customFormat="false" ht="13.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row>
    <row r="278" customFormat="false" ht="13.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row>
    <row r="279" customFormat="false" ht="13.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row>
    <row r="280" customFormat="false" ht="13.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row>
    <row r="281" customFormat="false" ht="13.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row>
    <row r="282" customFormat="false" ht="13.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row>
    <row r="283" customFormat="false" ht="13.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row>
    <row r="284" customFormat="false" ht="13.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row>
    <row r="285" customFormat="false" ht="13.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row>
    <row r="286" customFormat="false" ht="13.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row>
    <row r="287" customFormat="false" ht="13.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row>
    <row r="288" customFormat="false" ht="13.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row>
    <row r="289" customFormat="false" ht="13.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row>
    <row r="290" customFormat="false" ht="13.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row>
    <row r="291" customFormat="false" ht="13.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row>
    <row r="292" customFormat="false" ht="13.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row>
    <row r="293" customFormat="false" ht="13.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row>
    <row r="294" customFormat="false" ht="13.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row>
    <row r="295" customFormat="false" ht="13.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row>
    <row r="296" customFormat="false" ht="13.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row>
    <row r="297" customFormat="false" ht="13.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row>
    <row r="298" customFormat="false" ht="13.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row>
    <row r="299" customFormat="false" ht="13.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row>
    <row r="300" customFormat="false" ht="13.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row>
    <row r="301" customFormat="false" ht="13.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row>
    <row r="302" customFormat="false" ht="13.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row>
    <row r="303" customFormat="false" ht="13.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row>
    <row r="304" customFormat="false" ht="13.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row>
    <row r="305" customFormat="false" ht="13.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row>
    <row r="306" customFormat="false" ht="13.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row>
    <row r="307" customFormat="false" ht="13.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row>
    <row r="308" customFormat="false" ht="13.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row>
    <row r="309" customFormat="false" ht="13.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row>
    <row r="310" customFormat="false" ht="13.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row>
    <row r="311" customFormat="false" ht="13.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row>
    <row r="312" customFormat="false" ht="13.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row>
    <row r="313" customFormat="false" ht="13.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row>
    <row r="314" customFormat="false" ht="13.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row>
    <row r="315" customFormat="false" ht="13.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row>
    <row r="316" customFormat="false" ht="13.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row>
    <row r="317" customFormat="false" ht="13.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row>
    <row r="318" customFormat="false" ht="13.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row>
    <row r="319" customFormat="false" ht="13.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row>
    <row r="320" customFormat="false" ht="13.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row>
    <row r="321" customFormat="false" ht="13.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row>
    <row r="322" customFormat="false" ht="13.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row>
    <row r="323" customFormat="false" ht="13.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row>
    <row r="324" customFormat="false" ht="13.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row>
    <row r="325" customFormat="false" ht="13.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row>
    <row r="326" customFormat="false" ht="13.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row>
    <row r="327" customFormat="false" ht="13.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row>
    <row r="328" customFormat="false" ht="13.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row>
    <row r="329" customFormat="false" ht="13.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row>
    <row r="330" customFormat="false" ht="13.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row>
    <row r="331" customFormat="false" ht="13.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row>
    <row r="332" customFormat="false" ht="13.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row>
    <row r="333" customFormat="false" ht="13.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row>
    <row r="334" customFormat="false" ht="13.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row>
    <row r="335" customFormat="false" ht="13.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row>
    <row r="336" customFormat="false" ht="13.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row>
    <row r="337" customFormat="false" ht="13.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row>
    <row r="338" customFormat="false" ht="13.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row>
    <row r="339" customFormat="false" ht="13.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row>
    <row r="340" customFormat="false" ht="13.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row>
    <row r="341" customFormat="false" ht="13.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row>
    <row r="342" customFormat="false" ht="13.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row>
    <row r="343" customFormat="false" ht="13.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row>
    <row r="344" customFormat="false" ht="13.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row>
    <row r="345" customFormat="false" ht="13.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row>
    <row r="346" customFormat="false" ht="13.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row>
    <row r="347" customFormat="false" ht="13.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row>
    <row r="348" customFormat="false" ht="13.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row>
    <row r="349" customFormat="false" ht="13.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row>
    <row r="350" customFormat="false" ht="13.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row>
    <row r="351" customFormat="false" ht="13.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row>
    <row r="352" customFormat="false" ht="13.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row>
    <row r="353" customFormat="false" ht="13.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row>
    <row r="354" customFormat="false" ht="13.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row>
    <row r="355" customFormat="false" ht="13.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row>
    <row r="356" customFormat="false" ht="13.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row>
    <row r="357" customFormat="false" ht="13.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row>
    <row r="358" customFormat="false" ht="13.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row>
    <row r="359" customFormat="false" ht="13.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row>
    <row r="360" customFormat="false" ht="13.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row>
    <row r="361" customFormat="false" ht="13.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row>
    <row r="362" customFormat="false" ht="13.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row>
    <row r="363" customFormat="false" ht="13.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row>
    <row r="364" customFormat="false" ht="13.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row>
    <row r="365" customFormat="false" ht="13.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row>
    <row r="366" customFormat="false" ht="13.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row>
    <row r="367" customFormat="false" ht="13.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row>
    <row r="368" customFormat="false" ht="13.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row>
    <row r="369" customFormat="false" ht="13.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row>
    <row r="370" customFormat="false" ht="13.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row>
    <row r="371" customFormat="false" ht="13.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row>
    <row r="372" customFormat="false" ht="13.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row>
    <row r="373" customFormat="false" ht="13.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row>
    <row r="374" customFormat="false" ht="13.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row>
    <row r="375" customFormat="false" ht="13.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row>
    <row r="376" customFormat="false" ht="13.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row>
    <row r="377" customFormat="false" ht="13.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row>
    <row r="378" customFormat="false" ht="13.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row>
    <row r="379" customFormat="false" ht="13.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row>
    <row r="380" customFormat="false" ht="13.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row>
    <row r="381" customFormat="false" ht="13.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row>
    <row r="382" customFormat="false" ht="13.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row>
    <row r="383" customFormat="false" ht="13.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row>
    <row r="384" customFormat="false" ht="13.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row>
    <row r="385" customFormat="false" ht="13.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row>
    <row r="386" customFormat="false" ht="13.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row>
    <row r="387" customFormat="false" ht="13.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row>
    <row r="388" customFormat="false" ht="13.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row>
    <row r="389" customFormat="false" ht="13.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row>
    <row r="390" customFormat="false" ht="13.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row>
    <row r="391" customFormat="false" ht="13.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row>
    <row r="392" customFormat="false" ht="13.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row>
    <row r="393" customFormat="false" ht="13.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row>
    <row r="394" customFormat="false" ht="13.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row>
    <row r="395" customFormat="false" ht="13.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row>
    <row r="396" customFormat="false" ht="13.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row>
    <row r="397" customFormat="false" ht="13.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row>
    <row r="398" customFormat="false" ht="13.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row>
    <row r="399" customFormat="false" ht="13.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row>
    <row r="400" customFormat="false" ht="13.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row>
    <row r="401" customFormat="false" ht="13.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row>
    <row r="402" customFormat="false" ht="13.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row>
    <row r="403" customFormat="false" ht="13.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row>
    <row r="404" customFormat="false" ht="13.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row>
    <row r="405" customFormat="false" ht="13.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row>
    <row r="406" customFormat="false" ht="13.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row>
    <row r="407" customFormat="false" ht="13.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row>
    <row r="408" customFormat="false" ht="13.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row>
    <row r="409" customFormat="false" ht="13.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row>
    <row r="410" customFormat="false" ht="13.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row>
    <row r="411" customFormat="false" ht="13.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row>
    <row r="412" customFormat="false" ht="13.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row>
    <row r="413" customFormat="false" ht="13.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row>
    <row r="414" customFormat="false" ht="13.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row>
    <row r="415" customFormat="false" ht="13.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row>
    <row r="416" customFormat="false" ht="13.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row>
    <row r="417" customFormat="false" ht="13.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row>
    <row r="418" customFormat="false" ht="13.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row>
    <row r="419" customFormat="false" ht="13.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row>
    <row r="420" customFormat="false" ht="13.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row>
    <row r="421" customFormat="false" ht="13.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row>
    <row r="422" customFormat="false" ht="13.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row>
    <row r="423" customFormat="false" ht="13.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row>
    <row r="424" customFormat="false" ht="13.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row>
    <row r="425" customFormat="false" ht="13.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row>
    <row r="426" customFormat="false" ht="13.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row>
    <row r="427" customFormat="false" ht="13.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row>
    <row r="428" customFormat="false" ht="13.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row>
    <row r="429" customFormat="false" ht="13.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row>
    <row r="430" customFormat="false" ht="13.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row>
    <row r="431" customFormat="false" ht="13.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row>
    <row r="432" customFormat="false" ht="13.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row>
    <row r="433" customFormat="false" ht="13.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row>
    <row r="434" customFormat="false" ht="13.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row>
    <row r="435" customFormat="false" ht="13.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row>
    <row r="436" customFormat="false" ht="13.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row>
    <row r="437" customFormat="false" ht="13.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row>
    <row r="438" customFormat="false" ht="13.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row>
    <row r="439" customFormat="false" ht="13.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row>
    <row r="440" customFormat="false" ht="13.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row>
    <row r="441" customFormat="false" ht="13.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row>
    <row r="442" customFormat="false" ht="13.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row>
    <row r="443" customFormat="false" ht="13.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row>
    <row r="444" customFormat="false" ht="13.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row>
    <row r="445" customFormat="false" ht="13.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row>
    <row r="446" customFormat="false" ht="13.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row>
    <row r="447" customFormat="false" ht="13.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row>
    <row r="448" customFormat="false" ht="13.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row>
    <row r="449" customFormat="false" ht="13.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row>
    <row r="450" customFormat="false" ht="13.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row>
    <row r="451" customFormat="false" ht="13.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row>
    <row r="452" customFormat="false" ht="13.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row>
    <row r="453" customFormat="false" ht="13.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row>
    <row r="454" customFormat="false" ht="13.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row>
    <row r="455" customFormat="false" ht="13.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row>
    <row r="456" customFormat="false" ht="13.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row>
    <row r="457" customFormat="false" ht="13.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row>
    <row r="458" customFormat="false" ht="13.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row>
    <row r="459" customFormat="false" ht="13.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row>
    <row r="460" customFormat="false" ht="13.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row>
    <row r="461" customFormat="false" ht="13.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row>
    <row r="462" customFormat="false" ht="13.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row>
    <row r="463" customFormat="false" ht="13.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row>
    <row r="464" customFormat="false" ht="13.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row>
    <row r="465" customFormat="false" ht="13.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row>
    <row r="466" customFormat="false" ht="13.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row>
    <row r="467" customFormat="false" ht="13.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row>
    <row r="468" customFormat="false" ht="13.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row>
    <row r="469" customFormat="false" ht="13.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row>
    <row r="470" customFormat="false" ht="13.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row>
    <row r="471" customFormat="false" ht="13.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row>
    <row r="472" customFormat="false" ht="13.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row>
    <row r="473" customFormat="false" ht="13.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row>
    <row r="474" customFormat="false" ht="13.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row>
    <row r="475" customFormat="false" ht="13.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row>
    <row r="476" customFormat="false" ht="13.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row>
    <row r="477" customFormat="false" ht="13.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row>
    <row r="478" customFormat="false" ht="13.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row>
    <row r="479" customFormat="false" ht="13.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row>
    <row r="480" customFormat="false" ht="13.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row>
    <row r="481" customFormat="false" ht="13.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row>
    <row r="482" customFormat="false" ht="13.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row>
    <row r="483" customFormat="false" ht="13.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row>
    <row r="484" customFormat="false" ht="13.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row>
    <row r="485" customFormat="false" ht="13.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row>
    <row r="486" customFormat="false" ht="13.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row>
    <row r="487" customFormat="false" ht="13.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row>
    <row r="488" customFormat="false" ht="13.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row>
    <row r="489" customFormat="false" ht="13.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row>
    <row r="490" customFormat="false" ht="13.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row>
    <row r="491" customFormat="false" ht="13.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row>
    <row r="492" customFormat="false" ht="13.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row>
    <row r="493" customFormat="false" ht="13.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row>
    <row r="494" customFormat="false" ht="13.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row>
    <row r="495" customFormat="false" ht="13.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row>
    <row r="496" customFormat="false" ht="13.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row>
    <row r="497" customFormat="false" ht="13.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row>
    <row r="498" customFormat="false" ht="13.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row>
    <row r="499" customFormat="false" ht="13.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row>
    <row r="500" customFormat="false" ht="13.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row>
    <row r="501" customFormat="false" ht="13.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row>
    <row r="502" customFormat="false" ht="13.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row>
    <row r="503" customFormat="false" ht="13.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row>
    <row r="504" customFormat="false" ht="13.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row>
    <row r="505" customFormat="false" ht="13.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row>
    <row r="506" customFormat="false" ht="13.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row>
    <row r="507" customFormat="false" ht="13.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row>
    <row r="508" customFormat="false" ht="13.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row>
    <row r="509" customFormat="false" ht="13.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row>
    <row r="510" customFormat="false" ht="13.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row>
    <row r="511" customFormat="false" ht="13.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row>
    <row r="512" customFormat="false" ht="13.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row>
    <row r="513" customFormat="false" ht="13.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row>
    <row r="514" customFormat="false" ht="13.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row>
    <row r="515" customFormat="false" ht="13.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row>
    <row r="516" customFormat="false" ht="13.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row>
    <row r="517" customFormat="false" ht="13.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row>
    <row r="518" customFormat="false" ht="13.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row>
    <row r="519" customFormat="false" ht="13.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row>
    <row r="520" customFormat="false" ht="13.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row>
    <row r="521" customFormat="false" ht="13.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row>
    <row r="522" customFormat="false" ht="13.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row>
    <row r="523" customFormat="false" ht="13.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row>
    <row r="524" customFormat="false" ht="13.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row>
    <row r="525" customFormat="false" ht="13.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row>
    <row r="526" customFormat="false" ht="13.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row>
    <row r="527" customFormat="false" ht="13.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row>
    <row r="528" customFormat="false" ht="13.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row>
    <row r="529" customFormat="false" ht="13.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row>
    <row r="530" customFormat="false" ht="13.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row>
    <row r="531" customFormat="false" ht="13.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row>
    <row r="532" customFormat="false" ht="13.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row>
    <row r="533" customFormat="false" ht="13.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row>
    <row r="534" customFormat="false" ht="13.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row>
    <row r="535" customFormat="false" ht="13.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row>
    <row r="536" customFormat="false" ht="13.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row>
    <row r="537" customFormat="false" ht="13.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row>
    <row r="538" customFormat="false" ht="13.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row>
    <row r="539" customFormat="false" ht="13.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row>
    <row r="540" customFormat="false" ht="13.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row>
    <row r="541" customFormat="false" ht="13.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row>
    <row r="542" customFormat="false" ht="13.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row>
    <row r="543" customFormat="false" ht="13.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row>
    <row r="544" customFormat="false" ht="13.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row>
    <row r="545" customFormat="false" ht="13.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row>
    <row r="546" customFormat="false" ht="13.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row>
    <row r="547" customFormat="false" ht="13.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row>
    <row r="548" customFormat="false" ht="13.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row>
    <row r="549" customFormat="false" ht="13.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row>
    <row r="550" customFormat="false" ht="13.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row>
    <row r="551" customFormat="false" ht="13.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row>
    <row r="552" customFormat="false" ht="13.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row>
    <row r="553" customFormat="false" ht="13.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row>
    <row r="554" customFormat="false" ht="13.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row>
    <row r="555" customFormat="false" ht="13.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row>
    <row r="556" customFormat="false" ht="13.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row>
    <row r="557" customFormat="false" ht="13.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row>
    <row r="558" customFormat="false" ht="13.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row>
    <row r="559" customFormat="false" ht="13.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row>
    <row r="560" customFormat="false" ht="13.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row>
    <row r="561" customFormat="false" ht="13.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row>
    <row r="562" customFormat="false" ht="13.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row>
    <row r="563" customFormat="false" ht="13.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row>
    <row r="564" customFormat="false" ht="13.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row>
    <row r="565" customFormat="false" ht="13.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row>
    <row r="566" customFormat="false" ht="13.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row>
    <row r="567" customFormat="false" ht="13.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row>
    <row r="568" customFormat="false" ht="13.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row>
    <row r="569" customFormat="false" ht="13.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row>
    <row r="570" customFormat="false" ht="13.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row>
    <row r="571" customFormat="false" ht="13.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row>
    <row r="572" customFormat="false" ht="13.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row>
    <row r="573" customFormat="false" ht="13.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row>
    <row r="574" customFormat="false" ht="13.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row>
    <row r="575" customFormat="false" ht="13.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row>
    <row r="576" customFormat="false" ht="13.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row>
    <row r="577" customFormat="false" ht="13.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row>
    <row r="578" customFormat="false" ht="13.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row>
    <row r="579" customFormat="false" ht="13.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row>
    <row r="580" customFormat="false" ht="13.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row>
    <row r="581" customFormat="false" ht="13.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row>
    <row r="582" customFormat="false" ht="13.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row>
    <row r="583" customFormat="false" ht="13.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row>
    <row r="584" customFormat="false" ht="13.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row>
    <row r="585" customFormat="false" ht="13.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row>
    <row r="586" customFormat="false" ht="13.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row>
    <row r="587" customFormat="false" ht="13.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row>
    <row r="588" customFormat="false" ht="13.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row>
    <row r="589" customFormat="false" ht="13.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row>
    <row r="590" customFormat="false" ht="13.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row>
    <row r="591" customFormat="false" ht="13.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row>
    <row r="592" customFormat="false" ht="13.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row>
    <row r="593" customFormat="false" ht="13.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row>
    <row r="594" customFormat="false" ht="13.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row>
    <row r="595" customFormat="false" ht="13.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row>
    <row r="596" customFormat="false" ht="13.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row>
    <row r="597" customFormat="false" ht="13.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row>
    <row r="598" customFormat="false" ht="13.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row>
    <row r="599" customFormat="false" ht="13.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row>
    <row r="600" customFormat="false" ht="13.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row>
    <row r="601" customFormat="false" ht="13.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row>
    <row r="602" customFormat="false" ht="13.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row>
    <row r="603" customFormat="false" ht="13.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row>
    <row r="604" customFormat="false" ht="13.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row>
    <row r="605" customFormat="false" ht="13.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row>
    <row r="606" customFormat="false" ht="13.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row>
    <row r="607" customFormat="false" ht="13.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row>
    <row r="608" customFormat="false" ht="13.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row>
    <row r="609" customFormat="false" ht="13.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row>
    <row r="610" customFormat="false" ht="13.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row>
    <row r="611" customFormat="false" ht="13.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row>
    <row r="612" customFormat="false" ht="13.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row>
    <row r="613" customFormat="false" ht="13.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row>
    <row r="614" customFormat="false" ht="13.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row>
    <row r="615" customFormat="false" ht="13.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row>
    <row r="616" customFormat="false" ht="13.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row>
    <row r="617" customFormat="false" ht="13.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row>
    <row r="618" customFormat="false" ht="13.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row>
    <row r="619" customFormat="false" ht="13.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row>
    <row r="620" customFormat="false" ht="13.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row>
    <row r="621" customFormat="false" ht="13.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row>
    <row r="622" customFormat="false" ht="13.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row>
    <row r="623" customFormat="false" ht="13.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row>
    <row r="624" customFormat="false" ht="13.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row>
    <row r="625" customFormat="false" ht="13.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row>
    <row r="626" customFormat="false" ht="13.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row>
    <row r="627" customFormat="false" ht="13.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row>
    <row r="628" customFormat="false" ht="13.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row>
    <row r="629" customFormat="false" ht="13.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row>
    <row r="630" customFormat="false" ht="13.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row>
    <row r="631" customFormat="false" ht="13.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row>
    <row r="632" customFormat="false" ht="13.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row>
    <row r="633" customFormat="false" ht="13.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row>
    <row r="634" customFormat="false" ht="13.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row>
    <row r="635" customFormat="false" ht="13.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row>
    <row r="636" customFormat="false" ht="13.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row>
    <row r="637" customFormat="false" ht="13.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row>
    <row r="638" customFormat="false" ht="13.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row>
    <row r="639" customFormat="false" ht="13.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row>
    <row r="640" customFormat="false" ht="13.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row>
  </sheetData>
  <sheetProtection sheet="true" password="fd2b"/>
  <mergeCells count="1026">
    <mergeCell ref="D4:K4"/>
    <mergeCell ref="Q4:U4"/>
    <mergeCell ref="D5:K5"/>
    <mergeCell ref="W5:Z5"/>
    <mergeCell ref="D6:K6"/>
    <mergeCell ref="Q6:U6"/>
    <mergeCell ref="Y6:Z6"/>
    <mergeCell ref="D7:K7"/>
    <mergeCell ref="C9:C10"/>
    <mergeCell ref="D9:I9"/>
    <mergeCell ref="J9:O9"/>
    <mergeCell ref="Q9:Z9"/>
    <mergeCell ref="D10:I10"/>
    <mergeCell ref="J10:K10"/>
    <mergeCell ref="L10:M10"/>
    <mergeCell ref="N10:O10"/>
    <mergeCell ref="Q10:R10"/>
    <mergeCell ref="S10:T10"/>
    <mergeCell ref="U10:V10"/>
    <mergeCell ref="W10:X10"/>
    <mergeCell ref="Y10:Z10"/>
    <mergeCell ref="D11:I11"/>
    <mergeCell ref="J11:K11"/>
    <mergeCell ref="L11:M11"/>
    <mergeCell ref="N11:O11"/>
    <mergeCell ref="Q11:R11"/>
    <mergeCell ref="S11:T11"/>
    <mergeCell ref="U11:V11"/>
    <mergeCell ref="W11:X11"/>
    <mergeCell ref="Y11:Z11"/>
    <mergeCell ref="D12:I12"/>
    <mergeCell ref="J12:K12"/>
    <mergeCell ref="L12:M12"/>
    <mergeCell ref="N12:O12"/>
    <mergeCell ref="Q12:R12"/>
    <mergeCell ref="S12:T12"/>
    <mergeCell ref="U12:V12"/>
    <mergeCell ref="W12:X12"/>
    <mergeCell ref="Y12:Z12"/>
    <mergeCell ref="J13:K13"/>
    <mergeCell ref="L13:M13"/>
    <mergeCell ref="N13:O13"/>
    <mergeCell ref="Q13:R13"/>
    <mergeCell ref="S13:T13"/>
    <mergeCell ref="U13:V13"/>
    <mergeCell ref="W13:X13"/>
    <mergeCell ref="Y13:Z13"/>
    <mergeCell ref="D14:I14"/>
    <mergeCell ref="J14:K14"/>
    <mergeCell ref="L14:M14"/>
    <mergeCell ref="N14:O14"/>
    <mergeCell ref="Q14:R14"/>
    <mergeCell ref="S14:T14"/>
    <mergeCell ref="U14:V14"/>
    <mergeCell ref="W14:X14"/>
    <mergeCell ref="Y14:Z14"/>
    <mergeCell ref="D15:I15"/>
    <mergeCell ref="J15:K15"/>
    <mergeCell ref="L15:M15"/>
    <mergeCell ref="N15:O15"/>
    <mergeCell ref="Q15:R15"/>
    <mergeCell ref="S15:T15"/>
    <mergeCell ref="U15:V15"/>
    <mergeCell ref="W15:X15"/>
    <mergeCell ref="Y15:Z15"/>
    <mergeCell ref="D16:I16"/>
    <mergeCell ref="J16:K16"/>
    <mergeCell ref="L16:M16"/>
    <mergeCell ref="N16:O16"/>
    <mergeCell ref="Q16:R16"/>
    <mergeCell ref="S16:T16"/>
    <mergeCell ref="U16:V16"/>
    <mergeCell ref="W16:X16"/>
    <mergeCell ref="Y16:Z16"/>
    <mergeCell ref="D17:I17"/>
    <mergeCell ref="J17:K17"/>
    <mergeCell ref="L17:M17"/>
    <mergeCell ref="N17:O17"/>
    <mergeCell ref="Q17:R17"/>
    <mergeCell ref="S17:T17"/>
    <mergeCell ref="U17:V17"/>
    <mergeCell ref="W17:X17"/>
    <mergeCell ref="Y17:Z17"/>
    <mergeCell ref="D18:I18"/>
    <mergeCell ref="J18:K18"/>
    <mergeCell ref="L18:M18"/>
    <mergeCell ref="N18:O18"/>
    <mergeCell ref="Q18:R18"/>
    <mergeCell ref="S18:T18"/>
    <mergeCell ref="U18:V18"/>
    <mergeCell ref="W18:X18"/>
    <mergeCell ref="Y18:Z18"/>
    <mergeCell ref="D19:I19"/>
    <mergeCell ref="J19:K19"/>
    <mergeCell ref="L19:M19"/>
    <mergeCell ref="N19:O19"/>
    <mergeCell ref="Q19:R19"/>
    <mergeCell ref="S19:T19"/>
    <mergeCell ref="U19:V19"/>
    <mergeCell ref="W19:X19"/>
    <mergeCell ref="Y19:Z19"/>
    <mergeCell ref="D20:I20"/>
    <mergeCell ref="J20:K20"/>
    <mergeCell ref="L20:M20"/>
    <mergeCell ref="N20:O20"/>
    <mergeCell ref="Q20:R20"/>
    <mergeCell ref="S20:T20"/>
    <mergeCell ref="U20:V20"/>
    <mergeCell ref="W20:X20"/>
    <mergeCell ref="Y20:Z20"/>
    <mergeCell ref="D21:I21"/>
    <mergeCell ref="J21:K21"/>
    <mergeCell ref="L21:M21"/>
    <mergeCell ref="N21:O21"/>
    <mergeCell ref="Q21:R21"/>
    <mergeCell ref="S21:T21"/>
    <mergeCell ref="U21:V21"/>
    <mergeCell ref="W21:X21"/>
    <mergeCell ref="Y21:Z21"/>
    <mergeCell ref="D22:I22"/>
    <mergeCell ref="J22:K22"/>
    <mergeCell ref="L22:M22"/>
    <mergeCell ref="N22:O22"/>
    <mergeCell ref="Q22:R22"/>
    <mergeCell ref="S22:T22"/>
    <mergeCell ref="U22:V22"/>
    <mergeCell ref="W22:X22"/>
    <mergeCell ref="Y22:Z22"/>
    <mergeCell ref="D23:I23"/>
    <mergeCell ref="J23:K23"/>
    <mergeCell ref="L23:M23"/>
    <mergeCell ref="N23:O23"/>
    <mergeCell ref="Q23:R23"/>
    <mergeCell ref="S23:T23"/>
    <mergeCell ref="U23:V23"/>
    <mergeCell ref="W23:X23"/>
    <mergeCell ref="Y23:Z23"/>
    <mergeCell ref="D24:I24"/>
    <mergeCell ref="J24:K24"/>
    <mergeCell ref="L24:M24"/>
    <mergeCell ref="N24:O24"/>
    <mergeCell ref="Q24:R24"/>
    <mergeCell ref="S24:T24"/>
    <mergeCell ref="U24:V24"/>
    <mergeCell ref="W24:X24"/>
    <mergeCell ref="Y24:Z24"/>
    <mergeCell ref="D25:I25"/>
    <mergeCell ref="J25:K25"/>
    <mergeCell ref="L25:M25"/>
    <mergeCell ref="N25:O25"/>
    <mergeCell ref="Q25:R25"/>
    <mergeCell ref="S25:T25"/>
    <mergeCell ref="U25:V25"/>
    <mergeCell ref="W25:X25"/>
    <mergeCell ref="Y25:Z25"/>
    <mergeCell ref="D26:I26"/>
    <mergeCell ref="J26:K26"/>
    <mergeCell ref="L26:M26"/>
    <mergeCell ref="N26:O26"/>
    <mergeCell ref="Q26:R26"/>
    <mergeCell ref="S26:T26"/>
    <mergeCell ref="U26:V26"/>
    <mergeCell ref="W26:X26"/>
    <mergeCell ref="Y26:Z26"/>
    <mergeCell ref="D27:I27"/>
    <mergeCell ref="J27:K27"/>
    <mergeCell ref="L27:M27"/>
    <mergeCell ref="N27:O27"/>
    <mergeCell ref="Q27:R27"/>
    <mergeCell ref="S27:T27"/>
    <mergeCell ref="U27:V27"/>
    <mergeCell ref="W27:X27"/>
    <mergeCell ref="Y27:Z27"/>
    <mergeCell ref="D28:I28"/>
    <mergeCell ref="J28:K28"/>
    <mergeCell ref="L28:M28"/>
    <mergeCell ref="N28:O28"/>
    <mergeCell ref="Q28:R28"/>
    <mergeCell ref="S28:T28"/>
    <mergeCell ref="U28:V28"/>
    <mergeCell ref="W28:X28"/>
    <mergeCell ref="Y28:Z28"/>
    <mergeCell ref="D29:I29"/>
    <mergeCell ref="J29:K29"/>
    <mergeCell ref="L29:M29"/>
    <mergeCell ref="N29:O29"/>
    <mergeCell ref="Q29:R29"/>
    <mergeCell ref="S29:T29"/>
    <mergeCell ref="U29:V29"/>
    <mergeCell ref="W29:X29"/>
    <mergeCell ref="Y29:Z29"/>
    <mergeCell ref="D30:I30"/>
    <mergeCell ref="J30:K30"/>
    <mergeCell ref="L30:M30"/>
    <mergeCell ref="N30:O30"/>
    <mergeCell ref="Q30:R30"/>
    <mergeCell ref="S30:T30"/>
    <mergeCell ref="U30:V30"/>
    <mergeCell ref="W30:X30"/>
    <mergeCell ref="Y30:Z30"/>
    <mergeCell ref="D31:I31"/>
    <mergeCell ref="J31:K31"/>
    <mergeCell ref="L31:M31"/>
    <mergeCell ref="N31:O31"/>
    <mergeCell ref="Q31:R31"/>
    <mergeCell ref="S31:T31"/>
    <mergeCell ref="U31:V31"/>
    <mergeCell ref="W31:X31"/>
    <mergeCell ref="Y31:Z31"/>
    <mergeCell ref="D32:I32"/>
    <mergeCell ref="J32:K32"/>
    <mergeCell ref="L32:M32"/>
    <mergeCell ref="N32:O32"/>
    <mergeCell ref="Q32:R32"/>
    <mergeCell ref="S32:T32"/>
    <mergeCell ref="U32:V32"/>
    <mergeCell ref="W32:X32"/>
    <mergeCell ref="Y32:Z32"/>
    <mergeCell ref="D33:I33"/>
    <mergeCell ref="J33:K33"/>
    <mergeCell ref="L33:M33"/>
    <mergeCell ref="N33:O33"/>
    <mergeCell ref="Q33:R33"/>
    <mergeCell ref="S33:T33"/>
    <mergeCell ref="U33:V33"/>
    <mergeCell ref="W33:X33"/>
    <mergeCell ref="Y33:Z33"/>
    <mergeCell ref="D34:I34"/>
    <mergeCell ref="J34:K34"/>
    <mergeCell ref="L34:M34"/>
    <mergeCell ref="N34:O34"/>
    <mergeCell ref="Q34:R34"/>
    <mergeCell ref="S34:T34"/>
    <mergeCell ref="U34:V34"/>
    <mergeCell ref="W34:X34"/>
    <mergeCell ref="Y34:Z34"/>
    <mergeCell ref="A35:I35"/>
    <mergeCell ref="J35:K35"/>
    <mergeCell ref="L35:M35"/>
    <mergeCell ref="N35:O35"/>
    <mergeCell ref="Q35:R35"/>
    <mergeCell ref="S35:V36"/>
    <mergeCell ref="W35:X35"/>
    <mergeCell ref="Y35:Z35"/>
    <mergeCell ref="A36:I36"/>
    <mergeCell ref="J36:K36"/>
    <mergeCell ref="L36:M36"/>
    <mergeCell ref="N36:O36"/>
    <mergeCell ref="Q36:R36"/>
    <mergeCell ref="W36:X36"/>
    <mergeCell ref="Y36:Z36"/>
    <mergeCell ref="M37:N37"/>
    <mergeCell ref="G38:L38"/>
    <mergeCell ref="Q38:U38"/>
    <mergeCell ref="A39:F39"/>
    <mergeCell ref="G39:L39"/>
    <mergeCell ref="N39:U39"/>
    <mergeCell ref="W39:Z39"/>
    <mergeCell ref="A40:F40"/>
    <mergeCell ref="G40:L40"/>
    <mergeCell ref="Q40:U40"/>
    <mergeCell ref="Y40:Z40"/>
    <mergeCell ref="G41:L41"/>
    <mergeCell ref="M41:V41"/>
    <mergeCell ref="A42:Z42"/>
    <mergeCell ref="C43:C44"/>
    <mergeCell ref="D43:I43"/>
    <mergeCell ref="J43:O43"/>
    <mergeCell ref="Q43:Z43"/>
    <mergeCell ref="D44:I44"/>
    <mergeCell ref="J44:K44"/>
    <mergeCell ref="L44:M44"/>
    <mergeCell ref="N44:O44"/>
    <mergeCell ref="Q44:R44"/>
    <mergeCell ref="S44:T44"/>
    <mergeCell ref="U44:V44"/>
    <mergeCell ref="W44:X44"/>
    <mergeCell ref="Y44:Z44"/>
    <mergeCell ref="D45:I45"/>
    <mergeCell ref="J45:K45"/>
    <mergeCell ref="L45:M45"/>
    <mergeCell ref="N45:O45"/>
    <mergeCell ref="Q45:R45"/>
    <mergeCell ref="S45:T45"/>
    <mergeCell ref="U45:V45"/>
    <mergeCell ref="W45:X45"/>
    <mergeCell ref="Y45:Z45"/>
    <mergeCell ref="D46:I46"/>
    <mergeCell ref="J46:K46"/>
    <mergeCell ref="L46:M46"/>
    <mergeCell ref="N46:O46"/>
    <mergeCell ref="Q46:R46"/>
    <mergeCell ref="S46:T46"/>
    <mergeCell ref="U46:V46"/>
    <mergeCell ref="W46:X46"/>
    <mergeCell ref="Y46:Z46"/>
    <mergeCell ref="D47:I47"/>
    <mergeCell ref="J47:K47"/>
    <mergeCell ref="L47:M47"/>
    <mergeCell ref="N47:O47"/>
    <mergeCell ref="Q47:R47"/>
    <mergeCell ref="S47:T47"/>
    <mergeCell ref="U47:V47"/>
    <mergeCell ref="W47:X47"/>
    <mergeCell ref="Y47:Z47"/>
    <mergeCell ref="D48:I48"/>
    <mergeCell ref="J48:K48"/>
    <mergeCell ref="L48:M48"/>
    <mergeCell ref="N48:O48"/>
    <mergeCell ref="Q48:R48"/>
    <mergeCell ref="S48:T48"/>
    <mergeCell ref="U48:V48"/>
    <mergeCell ref="W48:X48"/>
    <mergeCell ref="Y48:Z48"/>
    <mergeCell ref="D49:I49"/>
    <mergeCell ref="J49:K49"/>
    <mergeCell ref="L49:M49"/>
    <mergeCell ref="N49:O49"/>
    <mergeCell ref="Q49:R49"/>
    <mergeCell ref="S49:T49"/>
    <mergeCell ref="U49:V49"/>
    <mergeCell ref="W49:X49"/>
    <mergeCell ref="Y49:Z49"/>
    <mergeCell ref="D50:I50"/>
    <mergeCell ref="J50:K50"/>
    <mergeCell ref="L50:M50"/>
    <mergeCell ref="N50:O50"/>
    <mergeCell ref="Q50:R50"/>
    <mergeCell ref="S50:T50"/>
    <mergeCell ref="U50:V50"/>
    <mergeCell ref="W50:X50"/>
    <mergeCell ref="Y50:Z50"/>
    <mergeCell ref="D51:I51"/>
    <mergeCell ref="J51:K51"/>
    <mergeCell ref="L51:M51"/>
    <mergeCell ref="N51:O51"/>
    <mergeCell ref="Q51:R51"/>
    <mergeCell ref="S51:T51"/>
    <mergeCell ref="U51:V51"/>
    <mergeCell ref="W51:X51"/>
    <mergeCell ref="Y51:Z51"/>
    <mergeCell ref="D52:I52"/>
    <mergeCell ref="J52:K52"/>
    <mergeCell ref="L52:M52"/>
    <mergeCell ref="N52:O52"/>
    <mergeCell ref="Q52:R52"/>
    <mergeCell ref="S52:T52"/>
    <mergeCell ref="U52:V52"/>
    <mergeCell ref="W52:X52"/>
    <mergeCell ref="Y52:Z52"/>
    <mergeCell ref="D53:I53"/>
    <mergeCell ref="J53:K53"/>
    <mergeCell ref="L53:M53"/>
    <mergeCell ref="N53:O53"/>
    <mergeCell ref="Q53:R53"/>
    <mergeCell ref="S53:T53"/>
    <mergeCell ref="U53:V53"/>
    <mergeCell ref="W53:X53"/>
    <mergeCell ref="Y53:Z53"/>
    <mergeCell ref="D54:I54"/>
    <mergeCell ref="J54:K54"/>
    <mergeCell ref="L54:M54"/>
    <mergeCell ref="N54:O54"/>
    <mergeCell ref="Q54:R54"/>
    <mergeCell ref="S54:T54"/>
    <mergeCell ref="U54:V54"/>
    <mergeCell ref="W54:X54"/>
    <mergeCell ref="Y54:Z54"/>
    <mergeCell ref="D55:I55"/>
    <mergeCell ref="J55:K55"/>
    <mergeCell ref="L55:M55"/>
    <mergeCell ref="N55:O55"/>
    <mergeCell ref="Q55:R55"/>
    <mergeCell ref="S55:T55"/>
    <mergeCell ref="U55:V55"/>
    <mergeCell ref="W55:X55"/>
    <mergeCell ref="Y55:Z55"/>
    <mergeCell ref="D56:I56"/>
    <mergeCell ref="J56:K56"/>
    <mergeCell ref="L56:M56"/>
    <mergeCell ref="N56:O56"/>
    <mergeCell ref="Q56:R56"/>
    <mergeCell ref="S56:T56"/>
    <mergeCell ref="U56:V56"/>
    <mergeCell ref="W56:X56"/>
    <mergeCell ref="Y56:Z56"/>
    <mergeCell ref="D57:I57"/>
    <mergeCell ref="J57:K57"/>
    <mergeCell ref="L57:M57"/>
    <mergeCell ref="N57:O57"/>
    <mergeCell ref="Q57:R57"/>
    <mergeCell ref="S57:T57"/>
    <mergeCell ref="U57:V57"/>
    <mergeCell ref="W57:X57"/>
    <mergeCell ref="Y57:Z57"/>
    <mergeCell ref="D58:I58"/>
    <mergeCell ref="J58:K58"/>
    <mergeCell ref="L58:M58"/>
    <mergeCell ref="N58:O58"/>
    <mergeCell ref="Q58:R58"/>
    <mergeCell ref="S58:T58"/>
    <mergeCell ref="U58:V58"/>
    <mergeCell ref="W58:X58"/>
    <mergeCell ref="Y58:Z58"/>
    <mergeCell ref="D59:I59"/>
    <mergeCell ref="J59:K59"/>
    <mergeCell ref="L59:M59"/>
    <mergeCell ref="N59:O59"/>
    <mergeCell ref="Q59:R59"/>
    <mergeCell ref="S59:T59"/>
    <mergeCell ref="U59:V59"/>
    <mergeCell ref="W59:X59"/>
    <mergeCell ref="Y59:Z59"/>
    <mergeCell ref="D60:I60"/>
    <mergeCell ref="J60:K60"/>
    <mergeCell ref="L60:M60"/>
    <mergeCell ref="N60:O60"/>
    <mergeCell ref="Q60:R60"/>
    <mergeCell ref="S60:T60"/>
    <mergeCell ref="U60:V60"/>
    <mergeCell ref="W60:X60"/>
    <mergeCell ref="Y60:Z60"/>
    <mergeCell ref="D61:I61"/>
    <mergeCell ref="J61:K61"/>
    <mergeCell ref="L61:M61"/>
    <mergeCell ref="N61:O61"/>
    <mergeCell ref="Q61:R61"/>
    <mergeCell ref="S61:T61"/>
    <mergeCell ref="U61:V61"/>
    <mergeCell ref="W61:X61"/>
    <mergeCell ref="Y61:Z61"/>
    <mergeCell ref="D62:I62"/>
    <mergeCell ref="J62:K62"/>
    <mergeCell ref="L62:M62"/>
    <mergeCell ref="N62:O62"/>
    <mergeCell ref="Q62:R62"/>
    <mergeCell ref="S62:T62"/>
    <mergeCell ref="U62:V62"/>
    <mergeCell ref="W62:X62"/>
    <mergeCell ref="Y62:Z62"/>
    <mergeCell ref="D63:I63"/>
    <mergeCell ref="J63:K63"/>
    <mergeCell ref="L63:M63"/>
    <mergeCell ref="N63:O63"/>
    <mergeCell ref="Q63:R63"/>
    <mergeCell ref="S63:T63"/>
    <mergeCell ref="U63:V63"/>
    <mergeCell ref="W63:X63"/>
    <mergeCell ref="Y63:Z63"/>
    <mergeCell ref="D64:I64"/>
    <mergeCell ref="J64:K64"/>
    <mergeCell ref="L64:M64"/>
    <mergeCell ref="N64:O64"/>
    <mergeCell ref="Q64:R64"/>
    <mergeCell ref="S64:T64"/>
    <mergeCell ref="U64:V64"/>
    <mergeCell ref="W64:X64"/>
    <mergeCell ref="Y64:Z64"/>
    <mergeCell ref="D65:I65"/>
    <mergeCell ref="J65:K65"/>
    <mergeCell ref="L65:M65"/>
    <mergeCell ref="N65:O65"/>
    <mergeCell ref="Q65:R65"/>
    <mergeCell ref="S65:T65"/>
    <mergeCell ref="U65:V65"/>
    <mergeCell ref="W65:X65"/>
    <mergeCell ref="Y65:Z65"/>
    <mergeCell ref="D66:I66"/>
    <mergeCell ref="J66:K66"/>
    <mergeCell ref="L66:M66"/>
    <mergeCell ref="N66:O66"/>
    <mergeCell ref="Q66:R66"/>
    <mergeCell ref="S66:T66"/>
    <mergeCell ref="U66:V66"/>
    <mergeCell ref="W66:X66"/>
    <mergeCell ref="Y66:Z66"/>
    <mergeCell ref="D67:I67"/>
    <mergeCell ref="J67:K67"/>
    <mergeCell ref="L67:M67"/>
    <mergeCell ref="N67:O67"/>
    <mergeCell ref="Q67:R67"/>
    <mergeCell ref="S67:T67"/>
    <mergeCell ref="U67:V67"/>
    <mergeCell ref="W67:X67"/>
    <mergeCell ref="Y67:Z67"/>
    <mergeCell ref="D68:I68"/>
    <mergeCell ref="J68:K68"/>
    <mergeCell ref="L68:M68"/>
    <mergeCell ref="N68:O68"/>
    <mergeCell ref="Q68:R68"/>
    <mergeCell ref="S68:T68"/>
    <mergeCell ref="U68:V68"/>
    <mergeCell ref="W68:X68"/>
    <mergeCell ref="Y68:Z68"/>
    <mergeCell ref="A69:I69"/>
    <mergeCell ref="J69:K69"/>
    <mergeCell ref="L69:M69"/>
    <mergeCell ref="N69:O69"/>
    <mergeCell ref="Q69:R69"/>
    <mergeCell ref="S69:V70"/>
    <mergeCell ref="W69:X69"/>
    <mergeCell ref="Y69:Z69"/>
    <mergeCell ref="A70:I70"/>
    <mergeCell ref="J70:K70"/>
    <mergeCell ref="L70:M70"/>
    <mergeCell ref="N70:O70"/>
    <mergeCell ref="Q70:R70"/>
    <mergeCell ref="W70:X70"/>
    <mergeCell ref="Y70:Z70"/>
    <mergeCell ref="M71:N71"/>
    <mergeCell ref="G72:L72"/>
    <mergeCell ref="Q72:U72"/>
    <mergeCell ref="A73:F73"/>
    <mergeCell ref="G73:L73"/>
    <mergeCell ref="N73:U73"/>
    <mergeCell ref="W73:Z73"/>
    <mergeCell ref="A74:F74"/>
    <mergeCell ref="G74:L74"/>
    <mergeCell ref="Q74:U74"/>
    <mergeCell ref="Y74:Z74"/>
    <mergeCell ref="G75:L75"/>
    <mergeCell ref="M75:V75"/>
    <mergeCell ref="A76:Z76"/>
    <mergeCell ref="C77:C78"/>
    <mergeCell ref="D77:I77"/>
    <mergeCell ref="J77:O77"/>
    <mergeCell ref="Q77:Z77"/>
    <mergeCell ref="D78:I78"/>
    <mergeCell ref="J78:K78"/>
    <mergeCell ref="L78:M78"/>
    <mergeCell ref="N78:O78"/>
    <mergeCell ref="Q78:R78"/>
    <mergeCell ref="S78:T78"/>
    <mergeCell ref="U78:V78"/>
    <mergeCell ref="W78:X78"/>
    <mergeCell ref="Y78:Z78"/>
    <mergeCell ref="D79:I79"/>
    <mergeCell ref="J79:K79"/>
    <mergeCell ref="L79:M79"/>
    <mergeCell ref="N79:O79"/>
    <mergeCell ref="Q79:R79"/>
    <mergeCell ref="S79:T79"/>
    <mergeCell ref="U79:V79"/>
    <mergeCell ref="W79:X79"/>
    <mergeCell ref="Y79:Z79"/>
    <mergeCell ref="D80:I80"/>
    <mergeCell ref="J80:K80"/>
    <mergeCell ref="L80:M80"/>
    <mergeCell ref="N80:O80"/>
    <mergeCell ref="Q80:R80"/>
    <mergeCell ref="S80:T80"/>
    <mergeCell ref="U80:V80"/>
    <mergeCell ref="W80:X80"/>
    <mergeCell ref="Y80:Z80"/>
    <mergeCell ref="D81:I81"/>
    <mergeCell ref="J81:K81"/>
    <mergeCell ref="L81:M81"/>
    <mergeCell ref="N81:O81"/>
    <mergeCell ref="Q81:R81"/>
    <mergeCell ref="S81:T81"/>
    <mergeCell ref="U81:V81"/>
    <mergeCell ref="W81:X81"/>
    <mergeCell ref="Y81:Z81"/>
    <mergeCell ref="D82:I82"/>
    <mergeCell ref="J82:K82"/>
    <mergeCell ref="L82:M82"/>
    <mergeCell ref="N82:O82"/>
    <mergeCell ref="Q82:R82"/>
    <mergeCell ref="S82:T82"/>
    <mergeCell ref="U82:V82"/>
    <mergeCell ref="W82:X82"/>
    <mergeCell ref="Y82:Z82"/>
    <mergeCell ref="D83:I83"/>
    <mergeCell ref="J83:K83"/>
    <mergeCell ref="L83:M83"/>
    <mergeCell ref="N83:O83"/>
    <mergeCell ref="Q83:R83"/>
    <mergeCell ref="S83:T83"/>
    <mergeCell ref="U83:V83"/>
    <mergeCell ref="W83:X83"/>
    <mergeCell ref="Y83:Z83"/>
    <mergeCell ref="D84:I84"/>
    <mergeCell ref="J84:K84"/>
    <mergeCell ref="L84:M84"/>
    <mergeCell ref="N84:O84"/>
    <mergeCell ref="Q84:R84"/>
    <mergeCell ref="S84:T84"/>
    <mergeCell ref="U84:V84"/>
    <mergeCell ref="W84:X84"/>
    <mergeCell ref="Y84:Z84"/>
    <mergeCell ref="D85:I85"/>
    <mergeCell ref="J85:K85"/>
    <mergeCell ref="L85:M85"/>
    <mergeCell ref="N85:O85"/>
    <mergeCell ref="Q85:R85"/>
    <mergeCell ref="S85:T85"/>
    <mergeCell ref="U85:V85"/>
    <mergeCell ref="W85:X85"/>
    <mergeCell ref="Y85:Z85"/>
    <mergeCell ref="D86:I86"/>
    <mergeCell ref="J86:K86"/>
    <mergeCell ref="L86:M86"/>
    <mergeCell ref="N86:O86"/>
    <mergeCell ref="Q86:R86"/>
    <mergeCell ref="S86:T86"/>
    <mergeCell ref="U86:V86"/>
    <mergeCell ref="W86:X86"/>
    <mergeCell ref="Y86:Z86"/>
    <mergeCell ref="D87:I87"/>
    <mergeCell ref="J87:K87"/>
    <mergeCell ref="L87:M87"/>
    <mergeCell ref="N87:O87"/>
    <mergeCell ref="Q87:R87"/>
    <mergeCell ref="S87:T87"/>
    <mergeCell ref="U87:V87"/>
    <mergeCell ref="W87:X87"/>
    <mergeCell ref="Y87:Z87"/>
    <mergeCell ref="D88:I88"/>
    <mergeCell ref="J88:K88"/>
    <mergeCell ref="L88:M88"/>
    <mergeCell ref="N88:O88"/>
    <mergeCell ref="Q88:R88"/>
    <mergeCell ref="S88:T88"/>
    <mergeCell ref="U88:V88"/>
    <mergeCell ref="W88:X88"/>
    <mergeCell ref="Y88:Z88"/>
    <mergeCell ref="D89:I89"/>
    <mergeCell ref="J89:K89"/>
    <mergeCell ref="L89:M89"/>
    <mergeCell ref="N89:O89"/>
    <mergeCell ref="Q89:R89"/>
    <mergeCell ref="S89:T89"/>
    <mergeCell ref="U89:V89"/>
    <mergeCell ref="W89:X89"/>
    <mergeCell ref="Y89:Z89"/>
    <mergeCell ref="D90:I90"/>
    <mergeCell ref="J90:K90"/>
    <mergeCell ref="L90:M90"/>
    <mergeCell ref="N90:O90"/>
    <mergeCell ref="Q90:R90"/>
    <mergeCell ref="S90:T90"/>
    <mergeCell ref="U90:V90"/>
    <mergeCell ref="W90:X90"/>
    <mergeCell ref="Y90:Z90"/>
    <mergeCell ref="D91:I91"/>
    <mergeCell ref="J91:K91"/>
    <mergeCell ref="L91:M91"/>
    <mergeCell ref="N91:O91"/>
    <mergeCell ref="Q91:R91"/>
    <mergeCell ref="S91:T91"/>
    <mergeCell ref="U91:V91"/>
    <mergeCell ref="W91:X91"/>
    <mergeCell ref="Y91:Z91"/>
    <mergeCell ref="D92:I92"/>
    <mergeCell ref="J92:K92"/>
    <mergeCell ref="L92:M92"/>
    <mergeCell ref="N92:O92"/>
    <mergeCell ref="Q92:R92"/>
    <mergeCell ref="S92:T92"/>
    <mergeCell ref="U92:V92"/>
    <mergeCell ref="W92:X92"/>
    <mergeCell ref="Y92:Z92"/>
    <mergeCell ref="D93:I93"/>
    <mergeCell ref="J93:K93"/>
    <mergeCell ref="L93:M93"/>
    <mergeCell ref="N93:O93"/>
    <mergeCell ref="Q93:R93"/>
    <mergeCell ref="S93:T93"/>
    <mergeCell ref="U93:V93"/>
    <mergeCell ref="W93:X93"/>
    <mergeCell ref="Y93:Z93"/>
    <mergeCell ref="D94:I94"/>
    <mergeCell ref="J94:K94"/>
    <mergeCell ref="L94:M94"/>
    <mergeCell ref="N94:O94"/>
    <mergeCell ref="Q94:R94"/>
    <mergeCell ref="S94:T94"/>
    <mergeCell ref="U94:V94"/>
    <mergeCell ref="W94:X94"/>
    <mergeCell ref="Y94:Z94"/>
    <mergeCell ref="D95:I95"/>
    <mergeCell ref="J95:K95"/>
    <mergeCell ref="L95:M95"/>
    <mergeCell ref="N95:O95"/>
    <mergeCell ref="Q95:R95"/>
    <mergeCell ref="S95:T95"/>
    <mergeCell ref="U95:V95"/>
    <mergeCell ref="W95:X95"/>
    <mergeCell ref="Y95:Z95"/>
    <mergeCell ref="D96:I96"/>
    <mergeCell ref="J96:K96"/>
    <mergeCell ref="L96:M96"/>
    <mergeCell ref="N96:O96"/>
    <mergeCell ref="Q96:R96"/>
    <mergeCell ref="S96:T96"/>
    <mergeCell ref="U96:V96"/>
    <mergeCell ref="W96:X96"/>
    <mergeCell ref="Y96:Z96"/>
    <mergeCell ref="D97:I97"/>
    <mergeCell ref="J97:K97"/>
    <mergeCell ref="L97:M97"/>
    <mergeCell ref="N97:O97"/>
    <mergeCell ref="Q97:R97"/>
    <mergeCell ref="S97:T97"/>
    <mergeCell ref="U97:V97"/>
    <mergeCell ref="W97:X97"/>
    <mergeCell ref="Y97:Z97"/>
    <mergeCell ref="D98:I98"/>
    <mergeCell ref="J98:K98"/>
    <mergeCell ref="L98:M98"/>
    <mergeCell ref="N98:O98"/>
    <mergeCell ref="Q98:R98"/>
    <mergeCell ref="S98:T98"/>
    <mergeCell ref="U98:V98"/>
    <mergeCell ref="W98:X98"/>
    <mergeCell ref="Y98:Z98"/>
    <mergeCell ref="D99:I99"/>
    <mergeCell ref="J99:K99"/>
    <mergeCell ref="L99:M99"/>
    <mergeCell ref="N99:O99"/>
    <mergeCell ref="Q99:R99"/>
    <mergeCell ref="S99:T99"/>
    <mergeCell ref="U99:V99"/>
    <mergeCell ref="W99:X99"/>
    <mergeCell ref="Y99:Z99"/>
    <mergeCell ref="D100:I100"/>
    <mergeCell ref="J100:K100"/>
    <mergeCell ref="L100:M100"/>
    <mergeCell ref="N100:O100"/>
    <mergeCell ref="Q100:R100"/>
    <mergeCell ref="S100:T100"/>
    <mergeCell ref="U100:V100"/>
    <mergeCell ref="W100:X100"/>
    <mergeCell ref="Y100:Z100"/>
    <mergeCell ref="D101:I101"/>
    <mergeCell ref="J101:K101"/>
    <mergeCell ref="L101:M101"/>
    <mergeCell ref="N101:O101"/>
    <mergeCell ref="Q101:R101"/>
    <mergeCell ref="S101:T101"/>
    <mergeCell ref="U101:V101"/>
    <mergeCell ref="W101:X101"/>
    <mergeCell ref="Y101:Z101"/>
    <mergeCell ref="D102:I102"/>
    <mergeCell ref="J102:K102"/>
    <mergeCell ref="L102:M102"/>
    <mergeCell ref="N102:O102"/>
    <mergeCell ref="Q102:R102"/>
    <mergeCell ref="S102:T102"/>
    <mergeCell ref="U102:V102"/>
    <mergeCell ref="W102:X102"/>
    <mergeCell ref="Y102:Z102"/>
    <mergeCell ref="A103:I103"/>
    <mergeCell ref="J103:K103"/>
    <mergeCell ref="L103:M103"/>
    <mergeCell ref="N103:O103"/>
    <mergeCell ref="Q103:R103"/>
    <mergeCell ref="S103:V104"/>
    <mergeCell ref="W103:X103"/>
    <mergeCell ref="Y103:Z103"/>
    <mergeCell ref="A104:I104"/>
    <mergeCell ref="J104:K104"/>
    <mergeCell ref="L104:M104"/>
    <mergeCell ref="N104:O104"/>
    <mergeCell ref="Q104:R104"/>
    <mergeCell ref="W104:X104"/>
    <mergeCell ref="Y104:Z104"/>
    <mergeCell ref="M105:N105"/>
    <mergeCell ref="G106:L106"/>
    <mergeCell ref="Q106:U106"/>
    <mergeCell ref="A107:F107"/>
    <mergeCell ref="G107:L107"/>
    <mergeCell ref="N107:U107"/>
    <mergeCell ref="W107:Z107"/>
    <mergeCell ref="A108:F108"/>
    <mergeCell ref="G108:L108"/>
    <mergeCell ref="Q108:U108"/>
    <mergeCell ref="Y108:Z108"/>
    <mergeCell ref="G109:L109"/>
    <mergeCell ref="M109:V109"/>
    <mergeCell ref="A110:Z110"/>
    <mergeCell ref="C111:C112"/>
    <mergeCell ref="D111:I111"/>
    <mergeCell ref="J111:O111"/>
    <mergeCell ref="Q111:Z111"/>
    <mergeCell ref="D112:I112"/>
    <mergeCell ref="J112:K112"/>
    <mergeCell ref="L112:M112"/>
    <mergeCell ref="N112:O112"/>
    <mergeCell ref="Q112:R112"/>
    <mergeCell ref="S112:T112"/>
    <mergeCell ref="U112:V112"/>
    <mergeCell ref="W112:X112"/>
    <mergeCell ref="Y112:Z112"/>
    <mergeCell ref="D113:I113"/>
    <mergeCell ref="J113:K113"/>
    <mergeCell ref="L113:M113"/>
    <mergeCell ref="N113:O113"/>
    <mergeCell ref="Q113:R113"/>
    <mergeCell ref="S113:T113"/>
    <mergeCell ref="U113:V113"/>
    <mergeCell ref="W113:X113"/>
    <mergeCell ref="Y113:Z113"/>
    <mergeCell ref="D114:I114"/>
    <mergeCell ref="J114:K114"/>
    <mergeCell ref="L114:M114"/>
    <mergeCell ref="N114:O114"/>
    <mergeCell ref="Q114:R114"/>
    <mergeCell ref="S114:T114"/>
    <mergeCell ref="U114:V114"/>
    <mergeCell ref="W114:X114"/>
    <mergeCell ref="Y114:Z114"/>
    <mergeCell ref="D115:I115"/>
    <mergeCell ref="J115:K115"/>
    <mergeCell ref="L115:M115"/>
    <mergeCell ref="N115:O115"/>
    <mergeCell ref="Q115:R115"/>
    <mergeCell ref="S115:T115"/>
    <mergeCell ref="U115:V115"/>
    <mergeCell ref="W115:X115"/>
    <mergeCell ref="Y115:Z115"/>
    <mergeCell ref="D116:I116"/>
    <mergeCell ref="J116:K116"/>
    <mergeCell ref="L116:M116"/>
    <mergeCell ref="N116:O116"/>
    <mergeCell ref="Q116:R116"/>
    <mergeCell ref="S116:T116"/>
    <mergeCell ref="U116:V116"/>
    <mergeCell ref="W116:X116"/>
    <mergeCell ref="Y116:Z116"/>
    <mergeCell ref="D117:I117"/>
    <mergeCell ref="J117:K117"/>
    <mergeCell ref="L117:M117"/>
    <mergeCell ref="N117:O117"/>
    <mergeCell ref="Q117:R117"/>
    <mergeCell ref="S117:T117"/>
    <mergeCell ref="U117:V117"/>
    <mergeCell ref="W117:X117"/>
    <mergeCell ref="Y117:Z117"/>
    <mergeCell ref="D118:I118"/>
    <mergeCell ref="J118:K118"/>
    <mergeCell ref="L118:M118"/>
    <mergeCell ref="N118:O118"/>
    <mergeCell ref="Q118:R118"/>
    <mergeCell ref="S118:T118"/>
    <mergeCell ref="U118:V118"/>
    <mergeCell ref="W118:X118"/>
    <mergeCell ref="Y118:Z118"/>
    <mergeCell ref="D119:I119"/>
    <mergeCell ref="J119:K119"/>
    <mergeCell ref="L119:M119"/>
    <mergeCell ref="N119:O119"/>
    <mergeCell ref="Q119:R119"/>
    <mergeCell ref="S119:T119"/>
    <mergeCell ref="U119:V119"/>
    <mergeCell ref="W119:X119"/>
    <mergeCell ref="Y119:Z119"/>
    <mergeCell ref="D120:I120"/>
    <mergeCell ref="J120:K120"/>
    <mergeCell ref="L120:M120"/>
    <mergeCell ref="N120:O120"/>
    <mergeCell ref="Q120:R120"/>
    <mergeCell ref="S120:T120"/>
    <mergeCell ref="U120:V120"/>
    <mergeCell ref="W120:X120"/>
    <mergeCell ref="Y120:Z120"/>
    <mergeCell ref="D121:I121"/>
    <mergeCell ref="J121:K121"/>
    <mergeCell ref="L121:M121"/>
    <mergeCell ref="N121:O121"/>
    <mergeCell ref="Q121:R121"/>
    <mergeCell ref="S121:T121"/>
    <mergeCell ref="U121:V121"/>
    <mergeCell ref="W121:X121"/>
    <mergeCell ref="Y121:Z121"/>
    <mergeCell ref="D122:I122"/>
    <mergeCell ref="J122:K122"/>
    <mergeCell ref="L122:M122"/>
    <mergeCell ref="N122:O122"/>
    <mergeCell ref="Q122:R122"/>
    <mergeCell ref="S122:T122"/>
    <mergeCell ref="U122:V122"/>
    <mergeCell ref="W122:X122"/>
    <mergeCell ref="Y122:Z122"/>
    <mergeCell ref="D123:I123"/>
    <mergeCell ref="J123:K123"/>
    <mergeCell ref="L123:M123"/>
    <mergeCell ref="N123:O123"/>
    <mergeCell ref="Q123:R123"/>
    <mergeCell ref="S123:T123"/>
    <mergeCell ref="U123:V123"/>
    <mergeCell ref="W123:X123"/>
    <mergeCell ref="Y123:Z123"/>
    <mergeCell ref="D124:I124"/>
    <mergeCell ref="J124:K124"/>
    <mergeCell ref="L124:M124"/>
    <mergeCell ref="N124:O124"/>
    <mergeCell ref="Q124:R124"/>
    <mergeCell ref="S124:T124"/>
    <mergeCell ref="U124:V124"/>
    <mergeCell ref="W124:X124"/>
    <mergeCell ref="Y124:Z124"/>
    <mergeCell ref="D125:I125"/>
    <mergeCell ref="J125:K125"/>
    <mergeCell ref="L125:M125"/>
    <mergeCell ref="N125:O125"/>
    <mergeCell ref="Q125:R125"/>
    <mergeCell ref="S125:T125"/>
    <mergeCell ref="U125:V125"/>
    <mergeCell ref="W125:X125"/>
    <mergeCell ref="Y125:Z125"/>
    <mergeCell ref="D126:I126"/>
    <mergeCell ref="J126:K126"/>
    <mergeCell ref="L126:M126"/>
    <mergeCell ref="N126:O126"/>
    <mergeCell ref="Q126:R126"/>
    <mergeCell ref="S126:T126"/>
    <mergeCell ref="U126:V126"/>
    <mergeCell ref="W126:X126"/>
    <mergeCell ref="Y126:Z126"/>
    <mergeCell ref="D127:I127"/>
    <mergeCell ref="J127:K127"/>
    <mergeCell ref="L127:M127"/>
    <mergeCell ref="N127:O127"/>
    <mergeCell ref="Q127:R127"/>
    <mergeCell ref="S127:T127"/>
    <mergeCell ref="U127:V127"/>
    <mergeCell ref="W127:X127"/>
    <mergeCell ref="Y127:Z127"/>
    <mergeCell ref="D128:I128"/>
    <mergeCell ref="J128:K128"/>
    <mergeCell ref="L128:M128"/>
    <mergeCell ref="N128:O128"/>
    <mergeCell ref="Q128:R128"/>
    <mergeCell ref="S128:T128"/>
    <mergeCell ref="U128:V128"/>
    <mergeCell ref="W128:X128"/>
    <mergeCell ref="Y128:Z128"/>
    <mergeCell ref="D129:I129"/>
    <mergeCell ref="J129:K129"/>
    <mergeCell ref="L129:M129"/>
    <mergeCell ref="N129:O129"/>
    <mergeCell ref="Q129:R129"/>
    <mergeCell ref="S129:T129"/>
    <mergeCell ref="U129:V129"/>
    <mergeCell ref="W129:X129"/>
    <mergeCell ref="Y129:Z129"/>
    <mergeCell ref="D130:I130"/>
    <mergeCell ref="J130:K130"/>
    <mergeCell ref="L130:M130"/>
    <mergeCell ref="N130:O130"/>
    <mergeCell ref="Q130:R130"/>
    <mergeCell ref="S130:T130"/>
    <mergeCell ref="U130:V130"/>
    <mergeCell ref="W130:X130"/>
    <mergeCell ref="Y130:Z130"/>
    <mergeCell ref="D131:I131"/>
    <mergeCell ref="J131:K131"/>
    <mergeCell ref="L131:M131"/>
    <mergeCell ref="N131:O131"/>
    <mergeCell ref="Q131:R131"/>
    <mergeCell ref="S131:T131"/>
    <mergeCell ref="U131:V131"/>
    <mergeCell ref="W131:X131"/>
    <mergeCell ref="Y131:Z131"/>
    <mergeCell ref="D132:I132"/>
    <mergeCell ref="J132:K132"/>
    <mergeCell ref="L132:M132"/>
    <mergeCell ref="N132:O132"/>
    <mergeCell ref="Q132:R132"/>
    <mergeCell ref="S132:T132"/>
    <mergeCell ref="U132:V132"/>
    <mergeCell ref="W132:X132"/>
    <mergeCell ref="Y132:Z132"/>
    <mergeCell ref="D133:I133"/>
    <mergeCell ref="J133:K133"/>
    <mergeCell ref="L133:M133"/>
    <mergeCell ref="N133:O133"/>
    <mergeCell ref="Q133:R133"/>
    <mergeCell ref="S133:T133"/>
    <mergeCell ref="U133:V133"/>
    <mergeCell ref="W133:X133"/>
    <mergeCell ref="Y133:Z133"/>
    <mergeCell ref="D134:I134"/>
    <mergeCell ref="J134:K134"/>
    <mergeCell ref="L134:M134"/>
    <mergeCell ref="N134:O134"/>
    <mergeCell ref="Q134:R134"/>
    <mergeCell ref="S134:T134"/>
    <mergeCell ref="U134:V134"/>
    <mergeCell ref="W134:X134"/>
    <mergeCell ref="Y134:Z134"/>
    <mergeCell ref="D135:I135"/>
    <mergeCell ref="J135:K135"/>
    <mergeCell ref="L135:M135"/>
    <mergeCell ref="N135:O135"/>
    <mergeCell ref="Q135:R135"/>
    <mergeCell ref="S135:T135"/>
    <mergeCell ref="U135:V135"/>
    <mergeCell ref="W135:X135"/>
    <mergeCell ref="Y135:Z135"/>
    <mergeCell ref="D136:I136"/>
    <mergeCell ref="J136:K136"/>
    <mergeCell ref="L136:M136"/>
    <mergeCell ref="N136:O136"/>
    <mergeCell ref="Q136:R136"/>
    <mergeCell ref="S136:T136"/>
    <mergeCell ref="U136:V136"/>
    <mergeCell ref="W136:X136"/>
    <mergeCell ref="Y136:Z136"/>
    <mergeCell ref="A137:I137"/>
    <mergeCell ref="J137:K137"/>
    <mergeCell ref="L137:M137"/>
    <mergeCell ref="N137:O137"/>
    <mergeCell ref="Q137:R137"/>
    <mergeCell ref="S137:V138"/>
    <mergeCell ref="W137:X137"/>
    <mergeCell ref="Y137:Z137"/>
    <mergeCell ref="A138:I138"/>
    <mergeCell ref="J138:K138"/>
    <mergeCell ref="L138:M138"/>
    <mergeCell ref="N138:O138"/>
    <mergeCell ref="Q138:R138"/>
    <mergeCell ref="W138:X138"/>
    <mergeCell ref="Y138:Z138"/>
    <mergeCell ref="M139:N139"/>
  </mergeCells>
  <printOptions headings="false" gridLines="false" gridLinesSet="true" horizontalCentered="true" verticalCentered="false"/>
  <pageMargins left="0.479861111111111" right="0.620138888888889" top="0.420138888888889" bottom="0.4"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1"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113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C12" activeCellId="0" sqref="AC12"/>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2.1"/>
    <col collapsed="false" customWidth="true" hidden="false" outlineLevel="0" max="3" min="3" style="0" width="11.1"/>
    <col collapsed="false" customWidth="true" hidden="false" outlineLevel="0" max="8" min="4" style="0" width="3.66"/>
    <col collapsed="false" customWidth="true" hidden="false" outlineLevel="0" max="9" min="9" style="0" width="4.33"/>
    <col collapsed="false" customWidth="true" hidden="false" outlineLevel="0" max="15" min="10" style="0" width="6.87"/>
    <col collapsed="false" customWidth="true" hidden="false" outlineLevel="0" max="16" min="16" style="0" width="0.55"/>
    <col collapsed="false" customWidth="true" hidden="false" outlineLevel="0" max="18" min="17" style="0" width="6.87"/>
    <col collapsed="false" customWidth="true" hidden="false" outlineLevel="0" max="22" min="19" style="0" width="3.55"/>
    <col collapsed="false" customWidth="true" hidden="false" outlineLevel="0" max="26" min="23" style="0" width="6.87"/>
    <col collapsed="false" customWidth="true" hidden="true" outlineLevel="0" max="27" min="27" style="0" width="11.43"/>
    <col collapsed="false" customWidth="true" hidden="false" outlineLevel="0" max="28" min="28" style="0" width="2.66"/>
    <col collapsed="false" customWidth="true" hidden="false" outlineLevel="0" max="31" min="29" style="0" width="7.99"/>
    <col collapsed="false" customWidth="true" hidden="false" outlineLevel="0" max="63" min="32" style="0" width="5.66"/>
  </cols>
  <sheetData>
    <row r="1" s="1" customFormat="true" ht="22.8" hidden="false" customHeight="false" outlineLevel="0" collapsed="false">
      <c r="A1" s="38" t="s">
        <v>52</v>
      </c>
      <c r="B1" s="185"/>
      <c r="C1" s="185"/>
      <c r="D1" s="185"/>
      <c r="E1" s="185"/>
      <c r="F1" s="185"/>
      <c r="G1" s="185"/>
      <c r="H1" s="185"/>
      <c r="I1" s="185"/>
      <c r="J1" s="185"/>
      <c r="K1" s="186"/>
      <c r="L1" s="186"/>
      <c r="M1" s="186"/>
      <c r="N1" s="186"/>
      <c r="O1" s="186"/>
      <c r="P1" s="186"/>
      <c r="Q1" s="186"/>
      <c r="R1" s="186"/>
      <c r="S1" s="186"/>
      <c r="T1" s="186"/>
      <c r="U1" s="186"/>
      <c r="V1" s="186"/>
      <c r="W1" s="186"/>
      <c r="X1" s="186"/>
      <c r="Y1" s="186"/>
      <c r="Z1" s="186"/>
      <c r="AA1" s="187" t="s">
        <v>102</v>
      </c>
      <c r="AB1" s="187"/>
    </row>
    <row r="2" s="1" customFormat="true" ht="16.2" hidden="false" customHeight="false" outlineLevel="0" collapsed="false">
      <c r="A2" s="4" t="s">
        <v>1</v>
      </c>
      <c r="B2" s="188"/>
      <c r="C2" s="188"/>
      <c r="D2" s="188"/>
      <c r="E2" s="188"/>
      <c r="F2" s="188"/>
      <c r="G2" s="188"/>
      <c r="H2" s="188"/>
      <c r="I2" s="188"/>
      <c r="J2" s="188"/>
      <c r="K2" s="188"/>
      <c r="L2" s="188"/>
      <c r="M2" s="188"/>
      <c r="N2" s="188"/>
      <c r="O2" s="188"/>
      <c r="P2" s="188"/>
      <c r="Q2" s="188"/>
      <c r="R2" s="188"/>
      <c r="S2" s="188"/>
      <c r="T2" s="188"/>
      <c r="U2" s="188"/>
      <c r="V2" s="188"/>
      <c r="W2" s="188"/>
      <c r="X2" s="188"/>
      <c r="Y2" s="188"/>
      <c r="Z2" s="43"/>
      <c r="AA2" s="3"/>
      <c r="AB2" s="3"/>
    </row>
    <row r="3" s="1" customFormat="true" ht="8.2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3"/>
      <c r="AB3" s="3"/>
    </row>
    <row r="4" s="1" customFormat="true" ht="18" hidden="false" customHeight="true" outlineLevel="0" collapsed="false">
      <c r="A4" s="190" t="s">
        <v>104</v>
      </c>
      <c r="B4" s="190"/>
      <c r="C4" s="190"/>
      <c r="D4" s="191" t="n">
        <f aca="false">ContractorName</f>
        <v>0</v>
      </c>
      <c r="E4" s="191"/>
      <c r="F4" s="191"/>
      <c r="G4" s="191"/>
      <c r="H4" s="191"/>
      <c r="I4" s="191"/>
      <c r="J4" s="191"/>
      <c r="K4" s="191"/>
      <c r="L4" s="192"/>
      <c r="M4" s="193"/>
      <c r="N4" s="190" t="s">
        <v>105</v>
      </c>
      <c r="O4" s="190"/>
      <c r="P4" s="193"/>
      <c r="Q4" s="194" t="n">
        <f aca="false">ContractNumber</f>
        <v>0</v>
      </c>
      <c r="R4" s="194"/>
      <c r="S4" s="194"/>
      <c r="T4" s="194"/>
      <c r="U4" s="194"/>
      <c r="V4" s="195"/>
      <c r="W4" s="196" t="s">
        <v>155</v>
      </c>
      <c r="X4" s="197"/>
      <c r="Y4" s="195"/>
      <c r="Z4" s="195"/>
      <c r="AA4" s="3"/>
      <c r="AB4" s="3"/>
      <c r="AC4" s="41"/>
    </row>
    <row r="5" s="1" customFormat="true" ht="18" hidden="false" customHeight="true" outlineLevel="0" collapsed="false">
      <c r="A5" s="198" t="s">
        <v>107</v>
      </c>
      <c r="B5" s="198"/>
      <c r="C5" s="198"/>
      <c r="D5" s="199" t="n">
        <f aca="false">ProjectName1</f>
        <v>0</v>
      </c>
      <c r="E5" s="199"/>
      <c r="F5" s="199"/>
      <c r="G5" s="199"/>
      <c r="H5" s="199"/>
      <c r="I5" s="199"/>
      <c r="J5" s="199"/>
      <c r="K5" s="199"/>
      <c r="L5" s="197"/>
      <c r="M5" s="190"/>
      <c r="N5" s="193"/>
      <c r="O5" s="193"/>
      <c r="P5" s="190"/>
      <c r="Q5" s="193"/>
      <c r="R5" s="193"/>
      <c r="S5" s="193"/>
      <c r="T5" s="193"/>
      <c r="U5" s="193"/>
      <c r="V5" s="190"/>
      <c r="W5" s="200" t="s">
        <v>156</v>
      </c>
      <c r="X5" s="201"/>
      <c r="Y5" s="202"/>
      <c r="Z5" s="195"/>
      <c r="AA5" s="3"/>
      <c r="AB5" s="3"/>
      <c r="AC5" s="41"/>
    </row>
    <row r="6" s="1" customFormat="true" ht="18" hidden="false" customHeight="true" outlineLevel="0" collapsed="false">
      <c r="A6" s="198"/>
      <c r="B6" s="198"/>
      <c r="C6" s="198"/>
      <c r="D6" s="203" t="n">
        <f aca="false">ProjectName2</f>
        <v>0</v>
      </c>
      <c r="E6" s="203"/>
      <c r="F6" s="203"/>
      <c r="G6" s="203"/>
      <c r="H6" s="203"/>
      <c r="I6" s="203"/>
      <c r="J6" s="203"/>
      <c r="K6" s="203"/>
      <c r="L6" s="192"/>
      <c r="M6" s="193"/>
      <c r="N6" s="190" t="s">
        <v>109</v>
      </c>
      <c r="O6" s="190"/>
      <c r="P6" s="190"/>
      <c r="Q6" s="194" t="n">
        <f aca="false">AlternateNumber</f>
        <v>0</v>
      </c>
      <c r="R6" s="194"/>
      <c r="S6" s="194"/>
      <c r="T6" s="194"/>
      <c r="U6" s="194"/>
      <c r="V6" s="3"/>
      <c r="W6" s="204" t="s">
        <v>59</v>
      </c>
      <c r="X6" s="3"/>
      <c r="Y6" s="205" t="n">
        <f aca="false">RequestNumber</f>
        <v>0</v>
      </c>
      <c r="Z6" s="205"/>
      <c r="AA6" s="3"/>
      <c r="AB6" s="3"/>
      <c r="AC6" s="41"/>
    </row>
    <row r="7" s="1" customFormat="true" ht="18" hidden="false" customHeight="true" outlineLevel="0" collapsed="false">
      <c r="A7" s="190" t="s">
        <v>110</v>
      </c>
      <c r="B7" s="190"/>
      <c r="C7" s="190"/>
      <c r="D7" s="203" t="n">
        <f aca="false">ProjectLocation</f>
        <v>0</v>
      </c>
      <c r="E7" s="203"/>
      <c r="F7" s="203"/>
      <c r="G7" s="203"/>
      <c r="H7" s="203"/>
      <c r="I7" s="203"/>
      <c r="J7" s="203"/>
      <c r="K7" s="203"/>
      <c r="L7" s="192"/>
      <c r="M7" s="193"/>
      <c r="N7" s="193"/>
      <c r="O7" s="193"/>
      <c r="P7" s="193"/>
      <c r="Q7" s="193"/>
      <c r="R7" s="193"/>
      <c r="S7" s="193"/>
      <c r="T7" s="193"/>
      <c r="U7" s="193"/>
      <c r="V7" s="193"/>
      <c r="W7" s="198" t="s">
        <v>61</v>
      </c>
      <c r="X7" s="205" t="n">
        <f aca="false">SUMLastPage+SVSLastPage+1</f>
        <v>2</v>
      </c>
      <c r="Y7" s="206" t="s">
        <v>111</v>
      </c>
      <c r="Z7" s="207" t="n">
        <f aca="false">LastPage</f>
        <v>1</v>
      </c>
      <c r="AA7" s="208" t="n">
        <v>1</v>
      </c>
      <c r="AB7" s="208"/>
      <c r="AC7" s="41"/>
    </row>
    <row r="8" s="1" customFormat="true" ht="15" hidden="false" customHeight="true" outlineLevel="0" collapsed="false">
      <c r="A8" s="202"/>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3"/>
      <c r="AB8" s="3"/>
      <c r="AC8" s="41"/>
    </row>
    <row r="9" s="1" customFormat="true" ht="12.75" hidden="false" customHeight="true" outlineLevel="0" collapsed="false">
      <c r="A9" s="134"/>
      <c r="B9" s="135" t="s">
        <v>116</v>
      </c>
      <c r="C9" s="135" t="s">
        <v>112</v>
      </c>
      <c r="D9" s="136"/>
      <c r="E9" s="136"/>
      <c r="F9" s="136"/>
      <c r="G9" s="136"/>
      <c r="H9" s="136"/>
      <c r="I9" s="136"/>
      <c r="J9" s="137" t="s">
        <v>157</v>
      </c>
      <c r="K9" s="137"/>
      <c r="L9" s="137"/>
      <c r="M9" s="137"/>
      <c r="N9" s="137"/>
      <c r="O9" s="137"/>
      <c r="P9" s="138"/>
      <c r="Q9" s="139" t="s">
        <v>114</v>
      </c>
      <c r="R9" s="139"/>
      <c r="S9" s="139"/>
      <c r="T9" s="139"/>
      <c r="U9" s="139"/>
      <c r="V9" s="139"/>
      <c r="W9" s="139"/>
      <c r="X9" s="139"/>
      <c r="Y9" s="139"/>
      <c r="Z9" s="139"/>
      <c r="AA9" s="0"/>
      <c r="AB9" s="0"/>
      <c r="AC9" s="209" t="s">
        <v>158</v>
      </c>
      <c r="AD9" s="209"/>
      <c r="AE9" s="209"/>
    </row>
    <row r="10" s="1" customFormat="true" ht="13.2" hidden="false" customHeight="false" outlineLevel="0" collapsed="false">
      <c r="A10" s="140" t="s">
        <v>115</v>
      </c>
      <c r="B10" s="135"/>
      <c r="C10" s="135"/>
      <c r="D10" s="141" t="s">
        <v>117</v>
      </c>
      <c r="E10" s="141"/>
      <c r="F10" s="141"/>
      <c r="G10" s="141"/>
      <c r="H10" s="141"/>
      <c r="I10" s="141"/>
      <c r="J10" s="142" t="s">
        <v>118</v>
      </c>
      <c r="K10" s="142"/>
      <c r="L10" s="142" t="s">
        <v>119</v>
      </c>
      <c r="M10" s="142"/>
      <c r="N10" s="142" t="s">
        <v>120</v>
      </c>
      <c r="O10" s="142"/>
      <c r="P10" s="210"/>
      <c r="Q10" s="144" t="s">
        <v>121</v>
      </c>
      <c r="R10" s="144"/>
      <c r="S10" s="144" t="s">
        <v>122</v>
      </c>
      <c r="T10" s="144"/>
      <c r="U10" s="144"/>
      <c r="V10" s="144"/>
      <c r="W10" s="144" t="s">
        <v>123</v>
      </c>
      <c r="X10" s="144"/>
      <c r="Y10" s="144" t="s">
        <v>124</v>
      </c>
      <c r="Z10" s="144"/>
      <c r="AA10" s="0"/>
      <c r="AB10" s="0"/>
      <c r="AC10" s="209"/>
      <c r="AD10" s="209"/>
      <c r="AE10" s="209"/>
    </row>
    <row r="11" customFormat="false" ht="25.5" hidden="false" customHeight="true" outlineLevel="0" collapsed="false">
      <c r="A11" s="140" t="s">
        <v>126</v>
      </c>
      <c r="B11" s="211" t="s">
        <v>127</v>
      </c>
      <c r="C11" s="144" t="s">
        <v>128</v>
      </c>
      <c r="D11" s="141" t="s">
        <v>129</v>
      </c>
      <c r="E11" s="141"/>
      <c r="F11" s="141"/>
      <c r="G11" s="141"/>
      <c r="H11" s="141"/>
      <c r="I11" s="141"/>
      <c r="J11" s="146" t="s">
        <v>159</v>
      </c>
      <c r="K11" s="146"/>
      <c r="L11" s="146" t="s">
        <v>160</v>
      </c>
      <c r="M11" s="146"/>
      <c r="N11" s="146" t="s">
        <v>161</v>
      </c>
      <c r="O11" s="146"/>
      <c r="P11" s="212"/>
      <c r="Q11" s="146" t="s">
        <v>162</v>
      </c>
      <c r="R11" s="146"/>
      <c r="S11" s="146" t="s">
        <v>163</v>
      </c>
      <c r="T11" s="146"/>
      <c r="U11" s="146"/>
      <c r="V11" s="146"/>
      <c r="W11" s="146" t="s">
        <v>164</v>
      </c>
      <c r="X11" s="146"/>
      <c r="Y11" s="148" t="s">
        <v>165</v>
      </c>
      <c r="Z11" s="148"/>
      <c r="AC11" s="213" t="s">
        <v>166</v>
      </c>
      <c r="AD11" s="214" t="s">
        <v>167</v>
      </c>
      <c r="AE11" s="215" t="s">
        <v>168</v>
      </c>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3.2" hidden="false" customHeight="true" outlineLevel="0" collapsed="false">
      <c r="A12" s="149" t="n">
        <v>1</v>
      </c>
      <c r="B12" s="216" t="n">
        <f aca="false">'B - Schedule of Values Summary'!B12</f>
        <v>0</v>
      </c>
      <c r="C12" s="159" t="str">
        <f aca="false">'B - Schedule of Values Summary'!C12</f>
        <v>00 61 00</v>
      </c>
      <c r="D12" s="161" t="str">
        <f aca="false">'B - Schedule of Values Summary'!D12</f>
        <v>Bond</v>
      </c>
      <c r="E12" s="161"/>
      <c r="F12" s="161"/>
      <c r="G12" s="161"/>
      <c r="H12" s="161"/>
      <c r="I12" s="161"/>
      <c r="J12" s="217"/>
      <c r="K12" s="217"/>
      <c r="L12" s="217"/>
      <c r="M12" s="217"/>
      <c r="N12" s="160" t="n">
        <f aca="false">J12+L12</f>
        <v>0</v>
      </c>
      <c r="O12" s="160"/>
      <c r="P12" s="218"/>
      <c r="Q12" s="153" t="n">
        <f aca="false">IF(AC12=0,0,('B - Schedule of Values Summary'!J12*AC12)-J12)</f>
        <v>0</v>
      </c>
      <c r="R12" s="153"/>
      <c r="S12" s="153" t="n">
        <f aca="false">IF(AD12=0,0,('B - Schedule of Values Summary'!L12*AD12)-L12)</f>
        <v>0</v>
      </c>
      <c r="T12" s="153"/>
      <c r="U12" s="153"/>
      <c r="V12" s="153"/>
      <c r="W12" s="154" t="n">
        <f aca="false">J12+Q12</f>
        <v>0</v>
      </c>
      <c r="X12" s="154"/>
      <c r="Y12" s="154" t="n">
        <f aca="false">L12+S12</f>
        <v>0</v>
      </c>
      <c r="Z12" s="154"/>
      <c r="AC12" s="219"/>
      <c r="AD12" s="220"/>
      <c r="AE12" s="221" t="n">
        <f aca="false">'B - Schedule of Values Summary'!U12</f>
        <v>0</v>
      </c>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3.2" hidden="false" customHeight="true" outlineLevel="0" collapsed="false">
      <c r="A13" s="159" t="n">
        <f aca="false">A12+1</f>
        <v>2</v>
      </c>
      <c r="B13" s="216" t="n">
        <f aca="false">'B - Schedule of Values Summary'!B13</f>
        <v>0</v>
      </c>
      <c r="C13" s="159" t="str">
        <f aca="false">'B - Schedule of Values Summary'!C13</f>
        <v>00 62 16</v>
      </c>
      <c r="D13" s="161" t="str">
        <f aca="false">'B - Schedule of Values Summary'!D13</f>
        <v>Insurance</v>
      </c>
      <c r="E13" s="161"/>
      <c r="F13" s="161"/>
      <c r="G13" s="161"/>
      <c r="H13" s="161"/>
      <c r="I13" s="161"/>
      <c r="J13" s="217"/>
      <c r="K13" s="217"/>
      <c r="L13" s="217"/>
      <c r="M13" s="217"/>
      <c r="N13" s="154" t="n">
        <f aca="false">J13+L13</f>
        <v>0</v>
      </c>
      <c r="O13" s="154"/>
      <c r="P13" s="218"/>
      <c r="Q13" s="153" t="n">
        <f aca="false">IF(AC13=0,0,('B - Schedule of Values Summary'!J13*AC13)-J13)</f>
        <v>0</v>
      </c>
      <c r="R13" s="153"/>
      <c r="S13" s="153" t="n">
        <f aca="false">IF(AD13=0,0,('B - Schedule of Values Summary'!L13*AD13)-L13)</f>
        <v>0</v>
      </c>
      <c r="T13" s="153"/>
      <c r="U13" s="153"/>
      <c r="V13" s="153"/>
      <c r="W13" s="154" t="n">
        <f aca="false">J13+Q13</f>
        <v>0</v>
      </c>
      <c r="X13" s="154"/>
      <c r="Y13" s="154" t="n">
        <f aca="false">L13+S13</f>
        <v>0</v>
      </c>
      <c r="Z13" s="154"/>
      <c r="AC13" s="219"/>
      <c r="AD13" s="220"/>
      <c r="AE13" s="221" t="n">
        <f aca="false">'B - Schedule of Values Summary'!U13</f>
        <v>0</v>
      </c>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2" hidden="false" customHeight="true" outlineLevel="0" collapsed="false">
      <c r="A14" s="159" t="n">
        <f aca="false">A13+1</f>
        <v>3</v>
      </c>
      <c r="B14" s="216" t="n">
        <f aca="false">'B - Schedule of Values Summary'!B14</f>
        <v>0</v>
      </c>
      <c r="C14" s="159" t="str">
        <f aca="false">'B - Schedule of Values Summary'!C14</f>
        <v>00 72 00</v>
      </c>
      <c r="D14" s="161" t="str">
        <f aca="false">'B - Schedule of Values Summary'!D14</f>
        <v>General Conditions</v>
      </c>
      <c r="E14" s="161"/>
      <c r="F14" s="161"/>
      <c r="G14" s="161"/>
      <c r="H14" s="161"/>
      <c r="I14" s="161"/>
      <c r="J14" s="217"/>
      <c r="K14" s="217"/>
      <c r="L14" s="217"/>
      <c r="M14" s="217"/>
      <c r="N14" s="154" t="n">
        <f aca="false">J14+L14</f>
        <v>0</v>
      </c>
      <c r="O14" s="154"/>
      <c r="P14" s="218"/>
      <c r="Q14" s="153" t="n">
        <f aca="false">IF(AC14=0,0,('B - Schedule of Values Summary'!J14*AC14)-J14)</f>
        <v>0</v>
      </c>
      <c r="R14" s="153"/>
      <c r="S14" s="153" t="n">
        <f aca="false">IF(AD14=0,0,('B - Schedule of Values Summary'!L14*AD14)-L14)</f>
        <v>0</v>
      </c>
      <c r="T14" s="153"/>
      <c r="U14" s="153"/>
      <c r="V14" s="153"/>
      <c r="W14" s="154" t="n">
        <f aca="false">J14+Q14</f>
        <v>0</v>
      </c>
      <c r="X14" s="154"/>
      <c r="Y14" s="154" t="n">
        <f aca="false">L14+S14</f>
        <v>0</v>
      </c>
      <c r="Z14" s="154"/>
      <c r="AC14" s="219"/>
      <c r="AD14" s="220"/>
      <c r="AE14" s="221" t="n">
        <f aca="false">'B - Schedule of Values Summary'!U14</f>
        <v>0</v>
      </c>
      <c r="AF14" s="4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4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41"/>
      <c r="IC14" s="1"/>
      <c r="ID14" s="1"/>
      <c r="IE14" s="1"/>
      <c r="IF14" s="1"/>
      <c r="IG14" s="1"/>
      <c r="IH14" s="1"/>
      <c r="II14" s="1"/>
      <c r="IJ14" s="1"/>
      <c r="IK14" s="1"/>
      <c r="IL14" s="1"/>
      <c r="IM14" s="1"/>
      <c r="IN14" s="1"/>
      <c r="IO14" s="1"/>
      <c r="IP14" s="1"/>
      <c r="IQ14" s="1"/>
      <c r="IR14" s="1"/>
      <c r="IS14" s="1"/>
      <c r="IT14" s="1"/>
      <c r="IU14" s="1"/>
      <c r="IV14" s="1"/>
    </row>
    <row r="15" customFormat="false" ht="13.2" hidden="false" customHeight="true" outlineLevel="0" collapsed="false">
      <c r="A15" s="159" t="n">
        <f aca="false">A14+1</f>
        <v>4</v>
      </c>
      <c r="B15" s="216" t="n">
        <f aca="false">'B - Schedule of Values Summary'!B15</f>
        <v>0</v>
      </c>
      <c r="C15" s="159" t="str">
        <f aca="false">'B - Schedule of Values Summary'!C15</f>
        <v>01 31 13</v>
      </c>
      <c r="D15" s="161" t="str">
        <f aca="false">'B - Schedule of Values Summary'!D15</f>
        <v>Project Coordination</v>
      </c>
      <c r="E15" s="161"/>
      <c r="F15" s="161"/>
      <c r="G15" s="161"/>
      <c r="H15" s="161"/>
      <c r="I15" s="161"/>
      <c r="J15" s="217"/>
      <c r="K15" s="217"/>
      <c r="L15" s="217"/>
      <c r="M15" s="217"/>
      <c r="N15" s="154" t="n">
        <f aca="false">J15+L15</f>
        <v>0</v>
      </c>
      <c r="O15" s="154"/>
      <c r="P15" s="218"/>
      <c r="Q15" s="153" t="n">
        <f aca="false">IF(AC15=0,0,('B - Schedule of Values Summary'!J15*AC15)-J15)</f>
        <v>0</v>
      </c>
      <c r="R15" s="153"/>
      <c r="S15" s="153" t="n">
        <f aca="false">IF(AD15=0,0,('B - Schedule of Values Summary'!L15*AD15)-L15)</f>
        <v>0</v>
      </c>
      <c r="T15" s="153"/>
      <c r="U15" s="153"/>
      <c r="V15" s="153"/>
      <c r="W15" s="154" t="n">
        <f aca="false">J15+Q15</f>
        <v>0</v>
      </c>
      <c r="X15" s="154"/>
      <c r="Y15" s="154" t="n">
        <f aca="false">L15+S15</f>
        <v>0</v>
      </c>
      <c r="Z15" s="154"/>
      <c r="AC15" s="219"/>
      <c r="AD15" s="220"/>
      <c r="AE15" s="221" t="n">
        <f aca="false">'B - Schedule of Values Summary'!U15</f>
        <v>0</v>
      </c>
      <c r="AF15" s="4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4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41"/>
      <c r="IC15" s="1"/>
      <c r="ID15" s="1"/>
      <c r="IE15" s="1"/>
      <c r="IF15" s="1"/>
      <c r="IG15" s="1"/>
      <c r="IH15" s="1"/>
      <c r="II15" s="1"/>
      <c r="IJ15" s="1"/>
      <c r="IK15" s="1"/>
      <c r="IL15" s="1"/>
      <c r="IM15" s="1"/>
      <c r="IN15" s="1"/>
      <c r="IO15" s="1"/>
      <c r="IP15" s="1"/>
      <c r="IQ15" s="1"/>
      <c r="IR15" s="1"/>
      <c r="IS15" s="1"/>
      <c r="IT15" s="1"/>
      <c r="IU15" s="1"/>
      <c r="IV15" s="1"/>
    </row>
    <row r="16" customFormat="false" ht="13.2" hidden="false" customHeight="true" outlineLevel="0" collapsed="false">
      <c r="A16" s="159" t="n">
        <f aca="false">A15+1</f>
        <v>5</v>
      </c>
      <c r="B16" s="216" t="n">
        <f aca="false">'B - Schedule of Values Summary'!B16</f>
        <v>0</v>
      </c>
      <c r="C16" s="159" t="str">
        <f aca="false">'B - Schedule of Values Summary'!C16</f>
        <v>01 7 113</v>
      </c>
      <c r="D16" s="161" t="str">
        <f aca="false">'B - Schedule of Values Summary'!D16</f>
        <v>Mobilization</v>
      </c>
      <c r="E16" s="161"/>
      <c r="F16" s="161"/>
      <c r="G16" s="161"/>
      <c r="H16" s="161"/>
      <c r="I16" s="161"/>
      <c r="J16" s="217"/>
      <c r="K16" s="217"/>
      <c r="L16" s="217"/>
      <c r="M16" s="217"/>
      <c r="N16" s="154" t="n">
        <f aca="false">J16+L16</f>
        <v>0</v>
      </c>
      <c r="O16" s="154"/>
      <c r="P16" s="218"/>
      <c r="Q16" s="153" t="n">
        <f aca="false">IF(AC16=0,0,('B - Schedule of Values Summary'!J16*AC16)-J16)</f>
        <v>0</v>
      </c>
      <c r="R16" s="153"/>
      <c r="S16" s="153" t="n">
        <f aca="false">IF(AD16=0,0,('B - Schedule of Values Summary'!L16*AD16)-L16)</f>
        <v>0</v>
      </c>
      <c r="T16" s="153"/>
      <c r="U16" s="153"/>
      <c r="V16" s="153"/>
      <c r="W16" s="154" t="n">
        <f aca="false">J16+Q16</f>
        <v>0</v>
      </c>
      <c r="X16" s="154"/>
      <c r="Y16" s="154" t="n">
        <f aca="false">L16+S16</f>
        <v>0</v>
      </c>
      <c r="Z16" s="154"/>
      <c r="AC16" s="219"/>
      <c r="AD16" s="220"/>
      <c r="AE16" s="221" t="n">
        <f aca="false">'B - Schedule of Values Summary'!U16</f>
        <v>0</v>
      </c>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2" hidden="false" customHeight="true" outlineLevel="0" collapsed="false">
      <c r="A17" s="159" t="n">
        <f aca="false">A16+1</f>
        <v>6</v>
      </c>
      <c r="B17" s="216" t="n">
        <f aca="false">'B - Schedule of Values Summary'!B17</f>
        <v>0</v>
      </c>
      <c r="C17" s="159" t="str">
        <f aca="false">'B - Schedule of Values Summary'!C17</f>
        <v>01 77 00</v>
      </c>
      <c r="D17" s="161" t="str">
        <f aca="false">'B - Schedule of Values Summary'!D17</f>
        <v>Close-out Items</v>
      </c>
      <c r="E17" s="161"/>
      <c r="F17" s="161"/>
      <c r="G17" s="161"/>
      <c r="H17" s="161"/>
      <c r="I17" s="161"/>
      <c r="J17" s="217"/>
      <c r="K17" s="217"/>
      <c r="L17" s="217"/>
      <c r="M17" s="217"/>
      <c r="N17" s="154" t="n">
        <f aca="false">J17+L17</f>
        <v>0</v>
      </c>
      <c r="O17" s="154"/>
      <c r="P17" s="218"/>
      <c r="Q17" s="153" t="n">
        <f aca="false">IF(AC17=0,0,('B - Schedule of Values Summary'!J17*AC17)-J17)</f>
        <v>0</v>
      </c>
      <c r="R17" s="153"/>
      <c r="S17" s="153" t="n">
        <f aca="false">IF(AD17=0,0,('B - Schedule of Values Summary'!L17*AD17)-L17)</f>
        <v>0</v>
      </c>
      <c r="T17" s="153"/>
      <c r="U17" s="153"/>
      <c r="V17" s="153"/>
      <c r="W17" s="154" t="n">
        <f aca="false">J17+Q17</f>
        <v>0</v>
      </c>
      <c r="X17" s="154"/>
      <c r="Y17" s="154" t="n">
        <f aca="false">L17+S17</f>
        <v>0</v>
      </c>
      <c r="Z17" s="154"/>
      <c r="AC17" s="219"/>
      <c r="AD17" s="220"/>
      <c r="AE17" s="221" t="n">
        <f aca="false">'B - Schedule of Values Summary'!U17</f>
        <v>0</v>
      </c>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3.2" hidden="false" customHeight="true" outlineLevel="0" collapsed="false">
      <c r="A18" s="159" t="n">
        <f aca="false">A17+1</f>
        <v>7</v>
      </c>
      <c r="B18" s="216" t="n">
        <f aca="false">'B - Schedule of Values Summary'!B18</f>
        <v>0</v>
      </c>
      <c r="C18" s="159" t="str">
        <f aca="false">'B - Schedule of Values Summary'!C18</f>
        <v>01 21 00.01</v>
      </c>
      <c r="D18" s="161" t="str">
        <f aca="false">'B - Schedule of Values Summary'!D18</f>
        <v>Allowance: Sched. Consultant</v>
      </c>
      <c r="E18" s="161"/>
      <c r="F18" s="161"/>
      <c r="G18" s="161"/>
      <c r="H18" s="161"/>
      <c r="I18" s="161"/>
      <c r="J18" s="217"/>
      <c r="K18" s="217"/>
      <c r="L18" s="217"/>
      <c r="M18" s="217"/>
      <c r="N18" s="154" t="n">
        <f aca="false">J18+L18</f>
        <v>0</v>
      </c>
      <c r="O18" s="154"/>
      <c r="P18" s="218"/>
      <c r="Q18" s="153" t="n">
        <f aca="false">IF(AC18=0,0,('B - Schedule of Values Summary'!J18*AC18)-J18)</f>
        <v>0</v>
      </c>
      <c r="R18" s="153"/>
      <c r="S18" s="153" t="n">
        <f aca="false">IF(AD18=0,0,('B - Schedule of Values Summary'!L18*AD18)-L18)</f>
        <v>0</v>
      </c>
      <c r="T18" s="153"/>
      <c r="U18" s="153"/>
      <c r="V18" s="153"/>
      <c r="W18" s="154" t="n">
        <f aca="false">J18+Q18</f>
        <v>0</v>
      </c>
      <c r="X18" s="154"/>
      <c r="Y18" s="154" t="n">
        <f aca="false">L18+S18</f>
        <v>0</v>
      </c>
      <c r="Z18" s="154"/>
      <c r="AC18" s="219"/>
      <c r="AD18" s="220"/>
      <c r="AE18" s="221" t="n">
        <f aca="false">'B - Schedule of Values Summary'!U18</f>
        <v>0</v>
      </c>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3.2" hidden="false" customHeight="true" outlineLevel="0" collapsed="false">
      <c r="A19" s="159" t="n">
        <f aca="false">A18+1</f>
        <v>8</v>
      </c>
      <c r="B19" s="216" t="n">
        <f aca="false">'B - Schedule of Values Summary'!B19</f>
        <v>0</v>
      </c>
      <c r="C19" s="159" t="str">
        <f aca="false">'B - Schedule of Values Summary'!C19</f>
        <v>01 21 00.02</v>
      </c>
      <c r="D19" s="161" t="str">
        <f aca="false">'B - Schedule of Values Summary'!D19</f>
        <v>Allowance: Project Identification</v>
      </c>
      <c r="E19" s="161"/>
      <c r="F19" s="161"/>
      <c r="G19" s="161"/>
      <c r="H19" s="161"/>
      <c r="I19" s="161"/>
      <c r="J19" s="217"/>
      <c r="K19" s="217"/>
      <c r="L19" s="217"/>
      <c r="M19" s="217"/>
      <c r="N19" s="154" t="n">
        <f aca="false">J19+L19</f>
        <v>0</v>
      </c>
      <c r="O19" s="154"/>
      <c r="P19" s="218"/>
      <c r="Q19" s="153" t="n">
        <f aca="false">IF(AC19=0,0,('B - Schedule of Values Summary'!J19*AC19)-J19)</f>
        <v>0</v>
      </c>
      <c r="R19" s="153"/>
      <c r="S19" s="153" t="n">
        <f aca="false">IF(AD19=0,0,('B - Schedule of Values Summary'!L19*AD19)-L19)</f>
        <v>0</v>
      </c>
      <c r="T19" s="153"/>
      <c r="U19" s="153"/>
      <c r="V19" s="153"/>
      <c r="W19" s="154" t="n">
        <f aca="false">J19+Q19</f>
        <v>0</v>
      </c>
      <c r="X19" s="154"/>
      <c r="Y19" s="154" t="n">
        <f aca="false">L19+S19</f>
        <v>0</v>
      </c>
      <c r="Z19" s="154"/>
      <c r="AC19" s="219"/>
      <c r="AD19" s="220"/>
      <c r="AE19" s="221" t="n">
        <f aca="false">'B - Schedule of Values Summary'!U19</f>
        <v>0</v>
      </c>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3.2" hidden="false" customHeight="true" outlineLevel="0" collapsed="false">
      <c r="A20" s="159" t="n">
        <f aca="false">A19+1</f>
        <v>9</v>
      </c>
      <c r="B20" s="216" t="n">
        <f aca="false">'B - Schedule of Values Summary'!B20</f>
        <v>0</v>
      </c>
      <c r="C20" s="159" t="n">
        <f aca="false">'B - Schedule of Values Summary'!C20</f>
        <v>0</v>
      </c>
      <c r="D20" s="161" t="n">
        <f aca="false">'B - Schedule of Values Summary'!D20</f>
        <v>0</v>
      </c>
      <c r="E20" s="161"/>
      <c r="F20" s="161"/>
      <c r="G20" s="161"/>
      <c r="H20" s="161"/>
      <c r="I20" s="161"/>
      <c r="J20" s="217"/>
      <c r="K20" s="217"/>
      <c r="L20" s="217"/>
      <c r="M20" s="217"/>
      <c r="N20" s="154" t="n">
        <f aca="false">J20+L20</f>
        <v>0</v>
      </c>
      <c r="O20" s="154"/>
      <c r="P20" s="218"/>
      <c r="Q20" s="153" t="n">
        <f aca="false">IF(AC20=0,0,('B - Schedule of Values Summary'!J20*AC20)-J20)</f>
        <v>0</v>
      </c>
      <c r="R20" s="153"/>
      <c r="S20" s="153" t="n">
        <f aca="false">IF(AD20=0,0,('B - Schedule of Values Summary'!L20*AD20)-L20)</f>
        <v>0</v>
      </c>
      <c r="T20" s="153"/>
      <c r="U20" s="153"/>
      <c r="V20" s="153"/>
      <c r="W20" s="154" t="n">
        <f aca="false">J20+Q20</f>
        <v>0</v>
      </c>
      <c r="X20" s="154"/>
      <c r="Y20" s="154" t="n">
        <f aca="false">L20+S20</f>
        <v>0</v>
      </c>
      <c r="Z20" s="154"/>
      <c r="AC20" s="219"/>
      <c r="AD20" s="220"/>
      <c r="AE20" s="221" t="n">
        <f aca="false">'B - Schedule of Values Summary'!U20</f>
        <v>0</v>
      </c>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3.2" hidden="false" customHeight="true" outlineLevel="0" collapsed="false">
      <c r="A21" s="159" t="n">
        <f aca="false">A20+1</f>
        <v>10</v>
      </c>
      <c r="B21" s="216" t="n">
        <f aca="false">'B - Schedule of Values Summary'!B21</f>
        <v>0</v>
      </c>
      <c r="C21" s="159" t="n">
        <f aca="false">'B - Schedule of Values Summary'!C21</f>
        <v>0</v>
      </c>
      <c r="D21" s="161" t="n">
        <f aca="false">'B - Schedule of Values Summary'!D21</f>
        <v>0</v>
      </c>
      <c r="E21" s="161"/>
      <c r="F21" s="161"/>
      <c r="G21" s="161"/>
      <c r="H21" s="161"/>
      <c r="I21" s="161"/>
      <c r="J21" s="217"/>
      <c r="K21" s="217"/>
      <c r="L21" s="217"/>
      <c r="M21" s="217"/>
      <c r="N21" s="154" t="n">
        <f aca="false">J21+L21</f>
        <v>0</v>
      </c>
      <c r="O21" s="154"/>
      <c r="P21" s="218"/>
      <c r="Q21" s="153" t="n">
        <f aca="false">IF(AC21=0,0,('B - Schedule of Values Summary'!J21*AC21)-J21)</f>
        <v>0</v>
      </c>
      <c r="R21" s="153"/>
      <c r="S21" s="153" t="n">
        <f aca="false">IF(AD21=0,0,('B - Schedule of Values Summary'!L21*AD21)-L21)</f>
        <v>0</v>
      </c>
      <c r="T21" s="153"/>
      <c r="U21" s="153"/>
      <c r="V21" s="153"/>
      <c r="W21" s="154" t="n">
        <f aca="false">J21+Q21</f>
        <v>0</v>
      </c>
      <c r="X21" s="154"/>
      <c r="Y21" s="154" t="n">
        <f aca="false">L21+S21</f>
        <v>0</v>
      </c>
      <c r="Z21" s="154"/>
      <c r="AC21" s="219"/>
      <c r="AD21" s="220"/>
      <c r="AE21" s="221" t="n">
        <f aca="false">'B - Schedule of Values Summary'!U21</f>
        <v>0</v>
      </c>
      <c r="AF21" s="4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4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41"/>
      <c r="IC21" s="1"/>
      <c r="ID21" s="1"/>
      <c r="IE21" s="1"/>
      <c r="IF21" s="1"/>
      <c r="IG21" s="1"/>
      <c r="IH21" s="1"/>
      <c r="II21" s="1"/>
      <c r="IJ21" s="1"/>
      <c r="IK21" s="1"/>
      <c r="IL21" s="1"/>
      <c r="IM21" s="1"/>
      <c r="IN21" s="1"/>
      <c r="IO21" s="1"/>
      <c r="IP21" s="1"/>
      <c r="IQ21" s="1"/>
      <c r="IR21" s="1"/>
      <c r="IS21" s="1"/>
      <c r="IT21" s="1"/>
      <c r="IU21" s="1"/>
      <c r="IV21" s="1"/>
    </row>
    <row r="22" customFormat="false" ht="13.2" hidden="false" customHeight="true" outlineLevel="0" collapsed="false">
      <c r="A22" s="159" t="n">
        <f aca="false">A21+1</f>
        <v>11</v>
      </c>
      <c r="B22" s="216" t="n">
        <f aca="false">'B - Schedule of Values Summary'!B22</f>
        <v>0</v>
      </c>
      <c r="C22" s="159" t="n">
        <f aca="false">'B - Schedule of Values Summary'!C22</f>
        <v>0</v>
      </c>
      <c r="D22" s="161" t="n">
        <f aca="false">'B - Schedule of Values Summary'!D22</f>
        <v>0</v>
      </c>
      <c r="E22" s="161"/>
      <c r="F22" s="161"/>
      <c r="G22" s="161"/>
      <c r="H22" s="161"/>
      <c r="I22" s="161"/>
      <c r="J22" s="217"/>
      <c r="K22" s="217"/>
      <c r="L22" s="217"/>
      <c r="M22" s="217"/>
      <c r="N22" s="154" t="n">
        <f aca="false">J22+L22</f>
        <v>0</v>
      </c>
      <c r="O22" s="154"/>
      <c r="P22" s="218"/>
      <c r="Q22" s="153" t="n">
        <f aca="false">IF(AC22=0,0,('B - Schedule of Values Summary'!J22*AC22)-J22)</f>
        <v>0</v>
      </c>
      <c r="R22" s="153"/>
      <c r="S22" s="153" t="n">
        <f aca="false">IF(AD22=0,0,('B - Schedule of Values Summary'!L22*AD22)-L22)</f>
        <v>0</v>
      </c>
      <c r="T22" s="153"/>
      <c r="U22" s="153"/>
      <c r="V22" s="153"/>
      <c r="W22" s="154" t="n">
        <f aca="false">J22+Q22</f>
        <v>0</v>
      </c>
      <c r="X22" s="154"/>
      <c r="Y22" s="154" t="n">
        <f aca="false">L22+S22</f>
        <v>0</v>
      </c>
      <c r="Z22" s="154"/>
      <c r="AC22" s="219"/>
      <c r="AD22" s="220"/>
      <c r="AE22" s="221" t="n">
        <f aca="false">'B - Schedule of Values Summary'!U22</f>
        <v>0</v>
      </c>
      <c r="AF22" s="4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4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41"/>
      <c r="IC22" s="1"/>
      <c r="ID22" s="1"/>
      <c r="IE22" s="1"/>
      <c r="IF22" s="1"/>
      <c r="IG22" s="1"/>
      <c r="IH22" s="1"/>
      <c r="II22" s="1"/>
      <c r="IJ22" s="1"/>
      <c r="IK22" s="1"/>
      <c r="IL22" s="1"/>
      <c r="IM22" s="1"/>
      <c r="IN22" s="1"/>
      <c r="IO22" s="1"/>
      <c r="IP22" s="1"/>
      <c r="IQ22" s="1"/>
      <c r="IR22" s="1"/>
      <c r="IS22" s="1"/>
      <c r="IT22" s="1"/>
      <c r="IU22" s="1"/>
      <c r="IV22" s="1"/>
    </row>
    <row r="23" customFormat="false" ht="13.2" hidden="false" customHeight="true" outlineLevel="0" collapsed="false">
      <c r="A23" s="159" t="n">
        <f aca="false">A22+1</f>
        <v>12</v>
      </c>
      <c r="B23" s="216" t="n">
        <f aca="false">'B - Schedule of Values Summary'!B23</f>
        <v>0</v>
      </c>
      <c r="C23" s="159" t="n">
        <f aca="false">'B - Schedule of Values Summary'!C23</f>
        <v>0</v>
      </c>
      <c r="D23" s="161" t="n">
        <f aca="false">'B - Schedule of Values Summary'!D23</f>
        <v>0</v>
      </c>
      <c r="E23" s="161"/>
      <c r="F23" s="161"/>
      <c r="G23" s="161"/>
      <c r="H23" s="161"/>
      <c r="I23" s="161"/>
      <c r="J23" s="217"/>
      <c r="K23" s="217"/>
      <c r="L23" s="217"/>
      <c r="M23" s="217"/>
      <c r="N23" s="154" t="n">
        <f aca="false">J23+L23</f>
        <v>0</v>
      </c>
      <c r="O23" s="154"/>
      <c r="P23" s="218"/>
      <c r="Q23" s="153" t="n">
        <f aca="false">IF(AC23=0,0,('B - Schedule of Values Summary'!J23*AC23)-J23)</f>
        <v>0</v>
      </c>
      <c r="R23" s="153"/>
      <c r="S23" s="153" t="n">
        <f aca="false">IF(AD23=0,0,('B - Schedule of Values Summary'!L23*AD23)-L23)</f>
        <v>0</v>
      </c>
      <c r="T23" s="153"/>
      <c r="U23" s="153"/>
      <c r="V23" s="153"/>
      <c r="W23" s="154" t="n">
        <f aca="false">J23+Q23</f>
        <v>0</v>
      </c>
      <c r="X23" s="154"/>
      <c r="Y23" s="154" t="n">
        <f aca="false">L23+S23</f>
        <v>0</v>
      </c>
      <c r="Z23" s="154"/>
      <c r="AC23" s="219"/>
      <c r="AD23" s="220"/>
      <c r="AE23" s="221" t="n">
        <f aca="false">'B - Schedule of Values Summary'!U23</f>
        <v>0</v>
      </c>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2" hidden="false" customHeight="true" outlineLevel="0" collapsed="false">
      <c r="A24" s="159" t="n">
        <f aca="false">A23+1</f>
        <v>13</v>
      </c>
      <c r="B24" s="216" t="n">
        <f aca="false">'B - Schedule of Values Summary'!B24</f>
        <v>0</v>
      </c>
      <c r="C24" s="159" t="n">
        <f aca="false">'B - Schedule of Values Summary'!C24</f>
        <v>0</v>
      </c>
      <c r="D24" s="161" t="n">
        <f aca="false">'B - Schedule of Values Summary'!D24</f>
        <v>0</v>
      </c>
      <c r="E24" s="161"/>
      <c r="F24" s="161"/>
      <c r="G24" s="161"/>
      <c r="H24" s="161"/>
      <c r="I24" s="161"/>
      <c r="J24" s="217"/>
      <c r="K24" s="217"/>
      <c r="L24" s="217"/>
      <c r="M24" s="217"/>
      <c r="N24" s="154" t="n">
        <f aca="false">J24+L24</f>
        <v>0</v>
      </c>
      <c r="O24" s="154"/>
      <c r="P24" s="218"/>
      <c r="Q24" s="153" t="n">
        <f aca="false">IF(AC24=0,0,('B - Schedule of Values Summary'!J24*AC24)-J24)</f>
        <v>0</v>
      </c>
      <c r="R24" s="153"/>
      <c r="S24" s="153" t="n">
        <f aca="false">IF(AD24=0,0,('B - Schedule of Values Summary'!L24*AD24)-L24)</f>
        <v>0</v>
      </c>
      <c r="T24" s="153"/>
      <c r="U24" s="153"/>
      <c r="V24" s="153"/>
      <c r="W24" s="154" t="n">
        <f aca="false">J24+Q24</f>
        <v>0</v>
      </c>
      <c r="X24" s="154"/>
      <c r="Y24" s="154" t="n">
        <f aca="false">L24+S24</f>
        <v>0</v>
      </c>
      <c r="Z24" s="154"/>
      <c r="AC24" s="219"/>
      <c r="AD24" s="220"/>
      <c r="AE24" s="221" t="n">
        <f aca="false">'B - Schedule of Values Summary'!U24</f>
        <v>0</v>
      </c>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3.2" hidden="false" customHeight="true" outlineLevel="0" collapsed="false">
      <c r="A25" s="159" t="n">
        <f aca="false">A24+1</f>
        <v>14</v>
      </c>
      <c r="B25" s="216" t="n">
        <f aca="false">'B - Schedule of Values Summary'!B25</f>
        <v>0</v>
      </c>
      <c r="C25" s="159" t="n">
        <f aca="false">'B - Schedule of Values Summary'!C25</f>
        <v>0</v>
      </c>
      <c r="D25" s="161" t="n">
        <f aca="false">'B - Schedule of Values Summary'!D25</f>
        <v>0</v>
      </c>
      <c r="E25" s="161"/>
      <c r="F25" s="161"/>
      <c r="G25" s="161"/>
      <c r="H25" s="161"/>
      <c r="I25" s="161"/>
      <c r="J25" s="217"/>
      <c r="K25" s="217"/>
      <c r="L25" s="217"/>
      <c r="M25" s="217"/>
      <c r="N25" s="154" t="n">
        <f aca="false">J25+L25</f>
        <v>0</v>
      </c>
      <c r="O25" s="154"/>
      <c r="P25" s="218"/>
      <c r="Q25" s="153" t="n">
        <f aca="false">IF(AC25=0,0,('B - Schedule of Values Summary'!J25*AC25)-J25)</f>
        <v>0</v>
      </c>
      <c r="R25" s="153"/>
      <c r="S25" s="153" t="n">
        <f aca="false">IF(AD25=0,0,('B - Schedule of Values Summary'!L25*AD25)-L25)</f>
        <v>0</v>
      </c>
      <c r="T25" s="153"/>
      <c r="U25" s="153"/>
      <c r="V25" s="153"/>
      <c r="W25" s="154" t="n">
        <f aca="false">J25+Q25</f>
        <v>0</v>
      </c>
      <c r="X25" s="154"/>
      <c r="Y25" s="154" t="n">
        <f aca="false">L25+S25</f>
        <v>0</v>
      </c>
      <c r="Z25" s="154"/>
      <c r="AC25" s="219"/>
      <c r="AD25" s="220"/>
      <c r="AE25" s="221" t="n">
        <f aca="false">'B - Schedule of Values Summary'!U25</f>
        <v>0</v>
      </c>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3.2" hidden="false" customHeight="true" outlineLevel="0" collapsed="false">
      <c r="A26" s="159" t="n">
        <f aca="false">A25+1</f>
        <v>15</v>
      </c>
      <c r="B26" s="216" t="n">
        <f aca="false">'B - Schedule of Values Summary'!B26</f>
        <v>0</v>
      </c>
      <c r="C26" s="159" t="n">
        <f aca="false">'B - Schedule of Values Summary'!C26</f>
        <v>0</v>
      </c>
      <c r="D26" s="161" t="n">
        <f aca="false">'B - Schedule of Values Summary'!D26</f>
        <v>0</v>
      </c>
      <c r="E26" s="161"/>
      <c r="F26" s="161"/>
      <c r="G26" s="161"/>
      <c r="H26" s="161"/>
      <c r="I26" s="161"/>
      <c r="J26" s="217"/>
      <c r="K26" s="217"/>
      <c r="L26" s="217"/>
      <c r="M26" s="217"/>
      <c r="N26" s="154" t="n">
        <f aca="false">J26+L26</f>
        <v>0</v>
      </c>
      <c r="O26" s="154"/>
      <c r="P26" s="218"/>
      <c r="Q26" s="153" t="n">
        <f aca="false">IF(AC26=0,0,('B - Schedule of Values Summary'!J26*AC26)-J26)</f>
        <v>0</v>
      </c>
      <c r="R26" s="153"/>
      <c r="S26" s="153" t="n">
        <f aca="false">IF(AD26=0,0,('B - Schedule of Values Summary'!L26*AD26)-L26)</f>
        <v>0</v>
      </c>
      <c r="T26" s="153"/>
      <c r="U26" s="153"/>
      <c r="V26" s="153"/>
      <c r="W26" s="154" t="n">
        <f aca="false">J26+Q26</f>
        <v>0</v>
      </c>
      <c r="X26" s="154"/>
      <c r="Y26" s="154" t="n">
        <f aca="false">L26+S26</f>
        <v>0</v>
      </c>
      <c r="Z26" s="154"/>
      <c r="AC26" s="219"/>
      <c r="AD26" s="220"/>
      <c r="AE26" s="221" t="n">
        <f aca="false">'B - Schedule of Values Summary'!U26</f>
        <v>0</v>
      </c>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3.2" hidden="false" customHeight="true" outlineLevel="0" collapsed="false">
      <c r="A27" s="159" t="n">
        <f aca="false">A26+1</f>
        <v>16</v>
      </c>
      <c r="B27" s="216" t="n">
        <f aca="false">'B - Schedule of Values Summary'!B27</f>
        <v>0</v>
      </c>
      <c r="C27" s="159" t="n">
        <f aca="false">'B - Schedule of Values Summary'!C27</f>
        <v>0</v>
      </c>
      <c r="D27" s="161" t="n">
        <f aca="false">'B - Schedule of Values Summary'!D27</f>
        <v>0</v>
      </c>
      <c r="E27" s="161"/>
      <c r="F27" s="161"/>
      <c r="G27" s="161"/>
      <c r="H27" s="161"/>
      <c r="I27" s="161"/>
      <c r="J27" s="217"/>
      <c r="K27" s="217"/>
      <c r="L27" s="217"/>
      <c r="M27" s="217"/>
      <c r="N27" s="154" t="n">
        <f aca="false">J27+L27</f>
        <v>0</v>
      </c>
      <c r="O27" s="154"/>
      <c r="P27" s="218"/>
      <c r="Q27" s="153" t="n">
        <f aca="false">IF(AC27=0,0,('B - Schedule of Values Summary'!J27*AC27)-J27)</f>
        <v>0</v>
      </c>
      <c r="R27" s="153"/>
      <c r="S27" s="153" t="n">
        <f aca="false">IF(AD27=0,0,('B - Schedule of Values Summary'!L27*AD27)-L27)</f>
        <v>0</v>
      </c>
      <c r="T27" s="153"/>
      <c r="U27" s="153"/>
      <c r="V27" s="153"/>
      <c r="W27" s="154" t="n">
        <f aca="false">J27+Q27</f>
        <v>0</v>
      </c>
      <c r="X27" s="154"/>
      <c r="Y27" s="154" t="n">
        <f aca="false">L27+S27</f>
        <v>0</v>
      </c>
      <c r="Z27" s="154"/>
      <c r="AC27" s="219"/>
      <c r="AD27" s="220"/>
      <c r="AE27" s="221" t="n">
        <f aca="false">'B - Schedule of Values Summary'!U27</f>
        <v>0</v>
      </c>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3.2" hidden="false" customHeight="true" outlineLevel="0" collapsed="false">
      <c r="A28" s="159" t="n">
        <f aca="false">A27+1</f>
        <v>17</v>
      </c>
      <c r="B28" s="216" t="n">
        <f aca="false">'B - Schedule of Values Summary'!B28</f>
        <v>0</v>
      </c>
      <c r="C28" s="159" t="n">
        <f aca="false">'B - Schedule of Values Summary'!C28</f>
        <v>0</v>
      </c>
      <c r="D28" s="161" t="n">
        <f aca="false">'B - Schedule of Values Summary'!D28</f>
        <v>0</v>
      </c>
      <c r="E28" s="161"/>
      <c r="F28" s="161"/>
      <c r="G28" s="161"/>
      <c r="H28" s="161"/>
      <c r="I28" s="161"/>
      <c r="J28" s="217"/>
      <c r="K28" s="217"/>
      <c r="L28" s="217"/>
      <c r="M28" s="217"/>
      <c r="N28" s="154" t="n">
        <f aca="false">J28+L28</f>
        <v>0</v>
      </c>
      <c r="O28" s="154"/>
      <c r="P28" s="218"/>
      <c r="Q28" s="153" t="n">
        <f aca="false">IF(AC28=0,0,('B - Schedule of Values Summary'!J28*AC28)-J28)</f>
        <v>0</v>
      </c>
      <c r="R28" s="153"/>
      <c r="S28" s="153" t="n">
        <f aca="false">IF(AD28=0,0,('B - Schedule of Values Summary'!L28*AD28)-L28)</f>
        <v>0</v>
      </c>
      <c r="T28" s="153"/>
      <c r="U28" s="153"/>
      <c r="V28" s="153"/>
      <c r="W28" s="154" t="n">
        <f aca="false">J28+Q28</f>
        <v>0</v>
      </c>
      <c r="X28" s="154"/>
      <c r="Y28" s="154" t="n">
        <f aca="false">L28+S28</f>
        <v>0</v>
      </c>
      <c r="Z28" s="154"/>
      <c r="AC28" s="219"/>
      <c r="AD28" s="220"/>
      <c r="AE28" s="221" t="n">
        <f aca="false">'B - Schedule of Values Summary'!U28</f>
        <v>0</v>
      </c>
      <c r="AF28" s="4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4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41"/>
      <c r="IC28" s="1"/>
      <c r="ID28" s="1"/>
      <c r="IE28" s="1"/>
      <c r="IF28" s="1"/>
      <c r="IG28" s="1"/>
      <c r="IH28" s="1"/>
      <c r="II28" s="1"/>
      <c r="IJ28" s="1"/>
      <c r="IK28" s="1"/>
      <c r="IL28" s="1"/>
      <c r="IM28" s="1"/>
      <c r="IN28" s="1"/>
      <c r="IO28" s="1"/>
      <c r="IP28" s="1"/>
      <c r="IQ28" s="1"/>
      <c r="IR28" s="1"/>
      <c r="IS28" s="1"/>
      <c r="IT28" s="1"/>
      <c r="IU28" s="1"/>
      <c r="IV28" s="1"/>
    </row>
    <row r="29" customFormat="false" ht="13.2" hidden="false" customHeight="true" outlineLevel="0" collapsed="false">
      <c r="A29" s="159" t="n">
        <f aca="false">A28+1</f>
        <v>18</v>
      </c>
      <c r="B29" s="216" t="n">
        <f aca="false">'B - Schedule of Values Summary'!B29</f>
        <v>0</v>
      </c>
      <c r="C29" s="159" t="n">
        <f aca="false">'B - Schedule of Values Summary'!C29</f>
        <v>0</v>
      </c>
      <c r="D29" s="161" t="n">
        <f aca="false">'B - Schedule of Values Summary'!D29</f>
        <v>0</v>
      </c>
      <c r="E29" s="161"/>
      <c r="F29" s="161"/>
      <c r="G29" s="161"/>
      <c r="H29" s="161"/>
      <c r="I29" s="161"/>
      <c r="J29" s="217"/>
      <c r="K29" s="217"/>
      <c r="L29" s="217"/>
      <c r="M29" s="217"/>
      <c r="N29" s="154" t="n">
        <f aca="false">J29+L29</f>
        <v>0</v>
      </c>
      <c r="O29" s="154"/>
      <c r="P29" s="218"/>
      <c r="Q29" s="153" t="n">
        <f aca="false">IF(AC29=0,0,('B - Schedule of Values Summary'!J29*AC29)-J29)</f>
        <v>0</v>
      </c>
      <c r="R29" s="153"/>
      <c r="S29" s="153" t="n">
        <f aca="false">IF(AD29=0,0,('B - Schedule of Values Summary'!L29*AD29)-L29)</f>
        <v>0</v>
      </c>
      <c r="T29" s="153"/>
      <c r="U29" s="153"/>
      <c r="V29" s="153"/>
      <c r="W29" s="154" t="n">
        <f aca="false">J29+Q29</f>
        <v>0</v>
      </c>
      <c r="X29" s="154"/>
      <c r="Y29" s="154" t="n">
        <f aca="false">L29+S29</f>
        <v>0</v>
      </c>
      <c r="Z29" s="154"/>
      <c r="AC29" s="219"/>
      <c r="AD29" s="220"/>
      <c r="AE29" s="221" t="n">
        <f aca="false">'B - Schedule of Values Summary'!U29</f>
        <v>0</v>
      </c>
      <c r="AF29" s="4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4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41"/>
      <c r="IC29" s="1"/>
      <c r="ID29" s="1"/>
      <c r="IE29" s="1"/>
      <c r="IF29" s="1"/>
      <c r="IG29" s="1"/>
      <c r="IH29" s="1"/>
      <c r="II29" s="1"/>
      <c r="IJ29" s="1"/>
      <c r="IK29" s="1"/>
      <c r="IL29" s="1"/>
      <c r="IM29" s="1"/>
      <c r="IN29" s="1"/>
      <c r="IO29" s="1"/>
      <c r="IP29" s="1"/>
      <c r="IQ29" s="1"/>
      <c r="IR29" s="1"/>
      <c r="IS29" s="1"/>
      <c r="IT29" s="1"/>
      <c r="IU29" s="1"/>
      <c r="IV29" s="1"/>
    </row>
    <row r="30" customFormat="false" ht="13.2" hidden="false" customHeight="true" outlineLevel="0" collapsed="false">
      <c r="A30" s="159" t="n">
        <f aca="false">A29+1</f>
        <v>19</v>
      </c>
      <c r="B30" s="216" t="n">
        <f aca="false">'B - Schedule of Values Summary'!B30</f>
        <v>0</v>
      </c>
      <c r="C30" s="159" t="n">
        <f aca="false">'B - Schedule of Values Summary'!C30</f>
        <v>0</v>
      </c>
      <c r="D30" s="161" t="n">
        <f aca="false">'B - Schedule of Values Summary'!D30</f>
        <v>0</v>
      </c>
      <c r="E30" s="161"/>
      <c r="F30" s="161"/>
      <c r="G30" s="161"/>
      <c r="H30" s="161"/>
      <c r="I30" s="161"/>
      <c r="J30" s="217"/>
      <c r="K30" s="217"/>
      <c r="L30" s="217"/>
      <c r="M30" s="217"/>
      <c r="N30" s="154" t="n">
        <f aca="false">J30+L30</f>
        <v>0</v>
      </c>
      <c r="O30" s="154"/>
      <c r="P30" s="218"/>
      <c r="Q30" s="153" t="n">
        <f aca="false">IF(AC30=0,0,('B - Schedule of Values Summary'!J30*AC30)-J30)</f>
        <v>0</v>
      </c>
      <c r="R30" s="153"/>
      <c r="S30" s="153" t="n">
        <f aca="false">IF(AD30=0,0,('B - Schedule of Values Summary'!L30*AD30)-L30)</f>
        <v>0</v>
      </c>
      <c r="T30" s="153"/>
      <c r="U30" s="153"/>
      <c r="V30" s="153"/>
      <c r="W30" s="154" t="n">
        <f aca="false">J30+Q30</f>
        <v>0</v>
      </c>
      <c r="X30" s="154"/>
      <c r="Y30" s="154" t="n">
        <f aca="false">L30+S30</f>
        <v>0</v>
      </c>
      <c r="Z30" s="154"/>
      <c r="AC30" s="219"/>
      <c r="AD30" s="220"/>
      <c r="AE30" s="221" t="n">
        <f aca="false">'B - Schedule of Values Summary'!U30</f>
        <v>0</v>
      </c>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3.2" hidden="false" customHeight="true" outlineLevel="0" collapsed="false">
      <c r="A31" s="159" t="n">
        <f aca="false">A30+1</f>
        <v>20</v>
      </c>
      <c r="B31" s="216" t="n">
        <f aca="false">'B - Schedule of Values Summary'!B31</f>
        <v>0</v>
      </c>
      <c r="C31" s="159" t="n">
        <f aca="false">'B - Schedule of Values Summary'!C31</f>
        <v>0</v>
      </c>
      <c r="D31" s="161" t="n">
        <f aca="false">'B - Schedule of Values Summary'!D31</f>
        <v>0</v>
      </c>
      <c r="E31" s="161"/>
      <c r="F31" s="161"/>
      <c r="G31" s="161"/>
      <c r="H31" s="161"/>
      <c r="I31" s="161"/>
      <c r="J31" s="217"/>
      <c r="K31" s="217"/>
      <c r="L31" s="217"/>
      <c r="M31" s="217"/>
      <c r="N31" s="154" t="n">
        <f aca="false">J31+L31</f>
        <v>0</v>
      </c>
      <c r="O31" s="154"/>
      <c r="P31" s="218"/>
      <c r="Q31" s="153" t="n">
        <f aca="false">IF(AC31=0,0,('B - Schedule of Values Summary'!J31*AC31)-J31)</f>
        <v>0</v>
      </c>
      <c r="R31" s="153"/>
      <c r="S31" s="153" t="n">
        <f aca="false">IF(AD31=0,0,('B - Schedule of Values Summary'!L31*AD31)-L31)</f>
        <v>0</v>
      </c>
      <c r="T31" s="153"/>
      <c r="U31" s="153"/>
      <c r="V31" s="153"/>
      <c r="W31" s="154" t="n">
        <f aca="false">J31+Q31</f>
        <v>0</v>
      </c>
      <c r="X31" s="154"/>
      <c r="Y31" s="154" t="n">
        <f aca="false">L31+S31</f>
        <v>0</v>
      </c>
      <c r="Z31" s="154"/>
      <c r="AC31" s="219"/>
      <c r="AD31" s="220"/>
      <c r="AE31" s="221" t="n">
        <f aca="false">'B - Schedule of Values Summary'!U31</f>
        <v>0</v>
      </c>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2" hidden="false" customHeight="true" outlineLevel="0" collapsed="false">
      <c r="A32" s="159" t="n">
        <f aca="false">A31+1</f>
        <v>21</v>
      </c>
      <c r="B32" s="216" t="n">
        <f aca="false">'B - Schedule of Values Summary'!B32</f>
        <v>0</v>
      </c>
      <c r="C32" s="159" t="n">
        <f aca="false">'B - Schedule of Values Summary'!C32</f>
        <v>0</v>
      </c>
      <c r="D32" s="161" t="n">
        <f aca="false">'B - Schedule of Values Summary'!D32</f>
        <v>0</v>
      </c>
      <c r="E32" s="161"/>
      <c r="F32" s="161"/>
      <c r="G32" s="161"/>
      <c r="H32" s="161"/>
      <c r="I32" s="161"/>
      <c r="J32" s="217"/>
      <c r="K32" s="217"/>
      <c r="L32" s="217"/>
      <c r="M32" s="217"/>
      <c r="N32" s="154" t="n">
        <f aca="false">J32+L32</f>
        <v>0</v>
      </c>
      <c r="O32" s="154"/>
      <c r="P32" s="218"/>
      <c r="Q32" s="153" t="n">
        <f aca="false">IF(AC32=0,0,('B - Schedule of Values Summary'!J32*AC32)-J32)</f>
        <v>0</v>
      </c>
      <c r="R32" s="153"/>
      <c r="S32" s="153" t="n">
        <f aca="false">IF(AD32=0,0,('B - Schedule of Values Summary'!L32*AD32)-L32)</f>
        <v>0</v>
      </c>
      <c r="T32" s="153"/>
      <c r="U32" s="153"/>
      <c r="V32" s="153"/>
      <c r="W32" s="154" t="n">
        <f aca="false">J32+Q32</f>
        <v>0</v>
      </c>
      <c r="X32" s="154"/>
      <c r="Y32" s="154" t="n">
        <f aca="false">L32+S32</f>
        <v>0</v>
      </c>
      <c r="Z32" s="154"/>
      <c r="AC32" s="219"/>
      <c r="AD32" s="220"/>
      <c r="AE32" s="221" t="n">
        <f aca="false">'B - Schedule of Values Summary'!U32</f>
        <v>0</v>
      </c>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3.2" hidden="false" customHeight="true" outlineLevel="0" collapsed="false">
      <c r="A33" s="159" t="n">
        <f aca="false">A32+1</f>
        <v>22</v>
      </c>
      <c r="B33" s="216" t="n">
        <f aca="false">'B - Schedule of Values Summary'!B33</f>
        <v>0</v>
      </c>
      <c r="C33" s="159" t="n">
        <f aca="false">'B - Schedule of Values Summary'!C33</f>
        <v>0</v>
      </c>
      <c r="D33" s="161" t="n">
        <f aca="false">'B - Schedule of Values Summary'!D33</f>
        <v>0</v>
      </c>
      <c r="E33" s="161"/>
      <c r="F33" s="161"/>
      <c r="G33" s="161"/>
      <c r="H33" s="161"/>
      <c r="I33" s="161"/>
      <c r="J33" s="217"/>
      <c r="K33" s="217"/>
      <c r="L33" s="217"/>
      <c r="M33" s="217"/>
      <c r="N33" s="154" t="n">
        <f aca="false">J33+L33</f>
        <v>0</v>
      </c>
      <c r="O33" s="154"/>
      <c r="P33" s="218"/>
      <c r="Q33" s="153" t="n">
        <f aca="false">IF(AC33=0,0,('B - Schedule of Values Summary'!J33*AC33)-J33)</f>
        <v>0</v>
      </c>
      <c r="R33" s="153"/>
      <c r="S33" s="153" t="n">
        <f aca="false">IF(AD33=0,0,('B - Schedule of Values Summary'!L33*AD33)-L33)</f>
        <v>0</v>
      </c>
      <c r="T33" s="153"/>
      <c r="U33" s="153"/>
      <c r="V33" s="153"/>
      <c r="W33" s="154" t="n">
        <f aca="false">J33+Q33</f>
        <v>0</v>
      </c>
      <c r="X33" s="154"/>
      <c r="Y33" s="154" t="n">
        <f aca="false">L33+S33</f>
        <v>0</v>
      </c>
      <c r="Z33" s="154"/>
      <c r="AC33" s="219"/>
      <c r="AD33" s="220"/>
      <c r="AE33" s="221" t="n">
        <f aca="false">'B - Schedule of Values Summary'!U33</f>
        <v>0</v>
      </c>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3.2" hidden="false" customHeight="true" outlineLevel="0" collapsed="false">
      <c r="A34" s="159" t="n">
        <f aca="false">A33+1</f>
        <v>23</v>
      </c>
      <c r="B34" s="216" t="n">
        <f aca="false">'B - Schedule of Values Summary'!B34</f>
        <v>0</v>
      </c>
      <c r="C34" s="159" t="n">
        <f aca="false">'B - Schedule of Values Summary'!C34</f>
        <v>0</v>
      </c>
      <c r="D34" s="222" t="n">
        <f aca="false">'B - Schedule of Values Summary'!D34</f>
        <v>0</v>
      </c>
      <c r="E34" s="222"/>
      <c r="F34" s="222"/>
      <c r="G34" s="222"/>
      <c r="H34" s="222"/>
      <c r="I34" s="222"/>
      <c r="J34" s="223"/>
      <c r="K34" s="223"/>
      <c r="L34" s="223"/>
      <c r="M34" s="223"/>
      <c r="N34" s="224" t="n">
        <f aca="false">J34+L34</f>
        <v>0</v>
      </c>
      <c r="O34" s="224"/>
      <c r="P34" s="218"/>
      <c r="Q34" s="153" t="n">
        <f aca="false">IF(AC34=0,0,('B - Schedule of Values Summary'!J34*AC34)-J34)</f>
        <v>0</v>
      </c>
      <c r="R34" s="153"/>
      <c r="S34" s="153" t="n">
        <f aca="false">IF(AD34=0,0,('B - Schedule of Values Summary'!L34*AD34)-L34)</f>
        <v>0</v>
      </c>
      <c r="T34" s="153"/>
      <c r="U34" s="153"/>
      <c r="V34" s="153"/>
      <c r="W34" s="225" t="n">
        <f aca="false">J34+Q34</f>
        <v>0</v>
      </c>
      <c r="X34" s="225"/>
      <c r="Y34" s="224" t="n">
        <f aca="false">L34+S34</f>
        <v>0</v>
      </c>
      <c r="Z34" s="224"/>
      <c r="AC34" s="226"/>
      <c r="AD34" s="227"/>
      <c r="AE34" s="228" t="n">
        <f aca="false">'B - Schedule of Values Summary'!U34</f>
        <v>0</v>
      </c>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 customFormat="true" ht="13.2" hidden="false" customHeight="true" outlineLevel="0" collapsed="false">
      <c r="A35" s="167" t="s">
        <v>154</v>
      </c>
      <c r="B35" s="167"/>
      <c r="C35" s="167"/>
      <c r="D35" s="167"/>
      <c r="E35" s="167"/>
      <c r="F35" s="167"/>
      <c r="G35" s="167"/>
      <c r="H35" s="167"/>
      <c r="I35" s="167"/>
      <c r="J35" s="171" t="n">
        <f aca="false">SUM(J12:J34)</f>
        <v>0</v>
      </c>
      <c r="K35" s="171"/>
      <c r="L35" s="171" t="n">
        <f aca="false">SUM(L12:L34)</f>
        <v>0</v>
      </c>
      <c r="M35" s="171"/>
      <c r="N35" s="171" t="n">
        <f aca="false">SUM(N12:N34)</f>
        <v>0</v>
      </c>
      <c r="O35" s="171"/>
      <c r="P35" s="169"/>
      <c r="Q35" s="171" t="n">
        <f aca="false">SUM(Q12:Q34)</f>
        <v>0</v>
      </c>
      <c r="R35" s="171"/>
      <c r="S35" s="229" t="n">
        <f aca="false">SUM(S12:S34)</f>
        <v>0</v>
      </c>
      <c r="T35" s="229"/>
      <c r="U35" s="229"/>
      <c r="V35" s="229"/>
      <c r="W35" s="171" t="n">
        <f aca="false">SUM(W12:W34)</f>
        <v>0</v>
      </c>
      <c r="X35" s="171"/>
      <c r="Y35" s="171" t="n">
        <f aca="false">SUM(Y12:Y34)</f>
        <v>0</v>
      </c>
      <c r="Z35" s="171"/>
      <c r="AA35" s="230"/>
      <c r="AB35" s="230"/>
    </row>
    <row r="36" customFormat="false" ht="14.25" hidden="false" customHeight="true" outlineLevel="0" collapsed="false">
      <c r="A36" s="173" t="str">
        <f aca="false">IF(SVSLastPage=AA7,"Grand Total Final Sheet Only","")</f>
        <v/>
      </c>
      <c r="B36" s="173"/>
      <c r="C36" s="173"/>
      <c r="D36" s="173"/>
      <c r="E36" s="173"/>
      <c r="F36" s="173"/>
      <c r="G36" s="173"/>
      <c r="H36" s="173"/>
      <c r="I36" s="173"/>
      <c r="J36" s="174" t="n">
        <f aca="false">IF(SVSLastPage=AA7,$J$138,0)</f>
        <v>0</v>
      </c>
      <c r="K36" s="174"/>
      <c r="L36" s="174" t="n">
        <f aca="false">IF(SVSLastPage=AA7,$L$138,0)</f>
        <v>0</v>
      </c>
      <c r="M36" s="174"/>
      <c r="N36" s="174" t="n">
        <f aca="false">IF(SVSLastPage=AA7,$N$138,0)</f>
        <v>0</v>
      </c>
      <c r="O36" s="174"/>
      <c r="P36" s="175"/>
      <c r="Q36" s="174" t="n">
        <f aca="false">IF(SVSLastPage=AA7,$Q138,0)</f>
        <v>0</v>
      </c>
      <c r="R36" s="174"/>
      <c r="S36" s="174" t="n">
        <f aca="false">IF(SVSLastPage=AA7,$S$138,0)</f>
        <v>0</v>
      </c>
      <c r="T36" s="174"/>
      <c r="U36" s="174"/>
      <c r="V36" s="174"/>
      <c r="W36" s="174" t="n">
        <f aca="false">IF(SVSLastPage=AA7,$W$138,0)</f>
        <v>0</v>
      </c>
      <c r="X36" s="174"/>
      <c r="Y36" s="174" t="n">
        <f aca="false">IF(SVSLastPage=AA7,$Y$138,0)</f>
        <v>0</v>
      </c>
      <c r="Z36" s="174"/>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 customFormat="true" ht="14.25" hidden="false" customHeight="true" outlineLevel="0" collapsed="false">
      <c r="A37" s="176" t="str">
        <f aca="false">FormNumber</f>
        <v>F330-02</v>
      </c>
      <c r="B37" s="177"/>
      <c r="C37" s="177"/>
      <c r="D37" s="177"/>
      <c r="E37" s="177"/>
      <c r="F37" s="177"/>
      <c r="G37" s="177"/>
      <c r="H37" s="177"/>
      <c r="I37" s="177"/>
      <c r="J37" s="178"/>
      <c r="K37" s="178"/>
      <c r="L37" s="178"/>
      <c r="M37" s="179" t="str">
        <f aca="false">FormVersion</f>
        <v>2015-SEP</v>
      </c>
      <c r="N37" s="179"/>
      <c r="O37" s="178"/>
      <c r="P37" s="180"/>
      <c r="Q37" s="178"/>
      <c r="R37" s="178"/>
      <c r="S37" s="178"/>
      <c r="T37" s="178"/>
      <c r="U37" s="178"/>
      <c r="V37" s="178"/>
      <c r="W37" s="178"/>
      <c r="X37" s="178"/>
      <c r="Y37" s="178"/>
      <c r="Z37" s="181" t="str">
        <f aca="false">"Section C - Schedule of Values Details, Page "&amp;AA7&amp;" of "&amp;SVSLastPage</f>
        <v>Section C - Schedule of Values Details, Page 1 of 0</v>
      </c>
      <c r="AA37" s="0"/>
      <c r="AB37" s="0"/>
    </row>
    <row r="38" s="1" customFormat="true" ht="18" hidden="false" customHeight="true" outlineLevel="0" collapsed="false">
      <c r="A38" s="50" t="s">
        <v>104</v>
      </c>
      <c r="B38" s="50"/>
      <c r="C38" s="50"/>
      <c r="D38" s="50"/>
      <c r="E38" s="50"/>
      <c r="F38" s="45"/>
      <c r="G38" s="182" t="n">
        <f aca="false">ContractorName</f>
        <v>0</v>
      </c>
      <c r="H38" s="182"/>
      <c r="I38" s="182"/>
      <c r="J38" s="182"/>
      <c r="K38" s="182"/>
      <c r="L38" s="182"/>
      <c r="M38" s="45"/>
      <c r="N38" s="190" t="s">
        <v>105</v>
      </c>
      <c r="O38" s="50"/>
      <c r="P38" s="45"/>
      <c r="Q38" s="128" t="n">
        <f aca="false">ContractNumber</f>
        <v>0</v>
      </c>
      <c r="R38" s="128"/>
      <c r="S38" s="128"/>
      <c r="T38" s="128"/>
      <c r="U38" s="128"/>
      <c r="V38" s="8"/>
      <c r="W38" s="129" t="s">
        <v>155</v>
      </c>
      <c r="X38" s="46"/>
      <c r="Y38" s="8"/>
      <c r="Z38" s="8"/>
      <c r="AA38" s="0"/>
      <c r="AB38" s="0"/>
      <c r="AC38" s="41"/>
    </row>
    <row r="39" s="1" customFormat="true" ht="18" hidden="false" customHeight="true" outlineLevel="0" collapsed="false">
      <c r="A39" s="45" t="s">
        <v>107</v>
      </c>
      <c r="B39" s="45"/>
      <c r="C39" s="45"/>
      <c r="D39" s="45"/>
      <c r="E39" s="45"/>
      <c r="F39" s="45"/>
      <c r="G39" s="184" t="n">
        <f aca="false">ProjectName1</f>
        <v>0</v>
      </c>
      <c r="H39" s="184"/>
      <c r="I39" s="184"/>
      <c r="J39" s="184"/>
      <c r="K39" s="184"/>
      <c r="L39" s="184"/>
      <c r="M39" s="50"/>
      <c r="N39" s="45"/>
      <c r="O39" s="45"/>
      <c r="P39" s="50"/>
      <c r="Q39" s="45"/>
      <c r="R39" s="45"/>
      <c r="S39" s="45"/>
      <c r="T39" s="45"/>
      <c r="U39" s="45"/>
      <c r="V39" s="50"/>
      <c r="W39" s="47" t="s">
        <v>156</v>
      </c>
      <c r="X39" s="231"/>
      <c r="Y39" s="24"/>
      <c r="Z39" s="8"/>
      <c r="AA39" s="0"/>
      <c r="AB39" s="0"/>
      <c r="AC39" s="41"/>
    </row>
    <row r="40" s="1" customFormat="true" ht="18" hidden="false" customHeight="true" outlineLevel="0" collapsed="false">
      <c r="A40" s="45"/>
      <c r="B40" s="45"/>
      <c r="C40" s="45"/>
      <c r="D40" s="45"/>
      <c r="E40" s="45"/>
      <c r="F40" s="45"/>
      <c r="G40" s="232" t="n">
        <f aca="false">ProjectName2</f>
        <v>0</v>
      </c>
      <c r="H40" s="232"/>
      <c r="I40" s="232"/>
      <c r="J40" s="232"/>
      <c r="K40" s="232"/>
      <c r="L40" s="232"/>
      <c r="M40" s="45"/>
      <c r="N40" s="50" t="s">
        <v>109</v>
      </c>
      <c r="O40" s="50"/>
      <c r="P40" s="50"/>
      <c r="Q40" s="128" t="n">
        <f aca="false">AlternateNumber</f>
        <v>0</v>
      </c>
      <c r="R40" s="128"/>
      <c r="S40" s="128"/>
      <c r="T40" s="128"/>
      <c r="U40" s="128"/>
      <c r="V40" s="0"/>
      <c r="W40" s="61" t="s">
        <v>59</v>
      </c>
      <c r="X40" s="0"/>
      <c r="Y40" s="233" t="n">
        <f aca="false">RequestNumber</f>
        <v>0</v>
      </c>
      <c r="Z40" s="233"/>
      <c r="AA40" s="0"/>
      <c r="AB40" s="0"/>
      <c r="AC40" s="41"/>
    </row>
    <row r="41" s="1" customFormat="true" ht="18" hidden="false" customHeight="true" outlineLevel="0" collapsed="false">
      <c r="A41" s="50" t="s">
        <v>110</v>
      </c>
      <c r="B41" s="50"/>
      <c r="C41" s="50"/>
      <c r="D41" s="50"/>
      <c r="E41" s="50"/>
      <c r="F41" s="45"/>
      <c r="G41" s="183" t="n">
        <f aca="false">ProjectLocation</f>
        <v>0</v>
      </c>
      <c r="H41" s="183"/>
      <c r="I41" s="183"/>
      <c r="J41" s="183"/>
      <c r="K41" s="183"/>
      <c r="L41" s="183"/>
      <c r="M41" s="45"/>
      <c r="N41" s="45"/>
      <c r="O41" s="45"/>
      <c r="P41" s="45"/>
      <c r="Q41" s="45"/>
      <c r="R41" s="45"/>
      <c r="S41" s="45"/>
      <c r="T41" s="45"/>
      <c r="U41" s="45"/>
      <c r="V41" s="45"/>
      <c r="W41" s="52" t="s">
        <v>61</v>
      </c>
      <c r="X41" s="66" t="n">
        <f aca="false">X7+1</f>
        <v>3</v>
      </c>
      <c r="Y41" s="133" t="s">
        <v>111</v>
      </c>
      <c r="Z41" s="207" t="n">
        <f aca="false">LastPage</f>
        <v>1</v>
      </c>
      <c r="AA41" s="0" t="n">
        <f aca="false">AA7+1</f>
        <v>2</v>
      </c>
      <c r="AB41" s="0"/>
      <c r="AC41" s="41"/>
    </row>
    <row r="42" s="1" customFormat="true" ht="15" hidden="false" customHeight="tru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0"/>
      <c r="AB42" s="0"/>
      <c r="AC42" s="41"/>
    </row>
    <row r="43" customFormat="false" ht="13.2" hidden="false" customHeight="true" outlineLevel="0" collapsed="false">
      <c r="A43" s="134"/>
      <c r="B43" s="135" t="s">
        <v>116</v>
      </c>
      <c r="C43" s="135" t="s">
        <v>112</v>
      </c>
      <c r="D43" s="136"/>
      <c r="E43" s="136"/>
      <c r="F43" s="136"/>
      <c r="G43" s="136"/>
      <c r="H43" s="136"/>
      <c r="I43" s="136"/>
      <c r="J43" s="137" t="s">
        <v>157</v>
      </c>
      <c r="K43" s="137"/>
      <c r="L43" s="137"/>
      <c r="M43" s="137"/>
      <c r="N43" s="137"/>
      <c r="O43" s="137"/>
      <c r="P43" s="138"/>
      <c r="Q43" s="139" t="s">
        <v>114</v>
      </c>
      <c r="R43" s="139"/>
      <c r="S43" s="139"/>
      <c r="T43" s="139"/>
      <c r="U43" s="139"/>
      <c r="V43" s="139"/>
      <c r="W43" s="139"/>
      <c r="X43" s="139"/>
      <c r="Y43" s="139"/>
      <c r="Z43" s="139"/>
      <c r="AC43" s="235" t="s">
        <v>158</v>
      </c>
      <c r="AD43" s="235"/>
      <c r="AE43" s="235"/>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3.2" hidden="false" customHeight="false" outlineLevel="0" collapsed="false">
      <c r="A44" s="140" t="s">
        <v>115</v>
      </c>
      <c r="B44" s="135"/>
      <c r="C44" s="135"/>
      <c r="D44" s="141" t="s">
        <v>117</v>
      </c>
      <c r="E44" s="141"/>
      <c r="F44" s="141"/>
      <c r="G44" s="141"/>
      <c r="H44" s="141"/>
      <c r="I44" s="141"/>
      <c r="J44" s="142" t="s">
        <v>118</v>
      </c>
      <c r="K44" s="142"/>
      <c r="L44" s="142" t="s">
        <v>119</v>
      </c>
      <c r="M44" s="142"/>
      <c r="N44" s="142" t="s">
        <v>120</v>
      </c>
      <c r="O44" s="142"/>
      <c r="P44" s="210"/>
      <c r="Q44" s="144" t="s">
        <v>121</v>
      </c>
      <c r="R44" s="144"/>
      <c r="S44" s="144" t="s">
        <v>122</v>
      </c>
      <c r="T44" s="144"/>
      <c r="U44" s="144"/>
      <c r="V44" s="144"/>
      <c r="W44" s="144" t="s">
        <v>123</v>
      </c>
      <c r="X44" s="144"/>
      <c r="Y44" s="144" t="s">
        <v>124</v>
      </c>
      <c r="Z44" s="144"/>
      <c r="AC44" s="235"/>
      <c r="AD44" s="235"/>
      <c r="AE44" s="235"/>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25.5" hidden="false" customHeight="true" outlineLevel="0" collapsed="false">
      <c r="A45" s="140" t="s">
        <v>126</v>
      </c>
      <c r="B45" s="211" t="s">
        <v>127</v>
      </c>
      <c r="C45" s="144" t="s">
        <v>128</v>
      </c>
      <c r="D45" s="141" t="s">
        <v>129</v>
      </c>
      <c r="E45" s="141"/>
      <c r="F45" s="141"/>
      <c r="G45" s="141"/>
      <c r="H45" s="141"/>
      <c r="I45" s="141"/>
      <c r="J45" s="146" t="s">
        <v>159</v>
      </c>
      <c r="K45" s="146"/>
      <c r="L45" s="146" t="s">
        <v>160</v>
      </c>
      <c r="M45" s="146"/>
      <c r="N45" s="146" t="s">
        <v>161</v>
      </c>
      <c r="O45" s="146"/>
      <c r="P45" s="212"/>
      <c r="Q45" s="146" t="s">
        <v>162</v>
      </c>
      <c r="R45" s="146"/>
      <c r="S45" s="146" t="s">
        <v>163</v>
      </c>
      <c r="T45" s="146"/>
      <c r="U45" s="146"/>
      <c r="V45" s="146"/>
      <c r="W45" s="146" t="s">
        <v>164</v>
      </c>
      <c r="X45" s="146"/>
      <c r="Y45" s="148" t="s">
        <v>165</v>
      </c>
      <c r="Z45" s="148"/>
      <c r="AC45" s="213" t="s">
        <v>166</v>
      </c>
      <c r="AD45" s="214" t="s">
        <v>167</v>
      </c>
      <c r="AE45" s="215" t="s">
        <v>168</v>
      </c>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3.2" hidden="false" customHeight="true" outlineLevel="0" collapsed="false">
      <c r="A46" s="149" t="n">
        <f aca="false">A34+1</f>
        <v>24</v>
      </c>
      <c r="B46" s="216" t="n">
        <f aca="false">'B - Schedule of Values Summary'!B46</f>
        <v>0</v>
      </c>
      <c r="C46" s="159" t="n">
        <f aca="false">'B - Schedule of Values Summary'!C46</f>
        <v>0</v>
      </c>
      <c r="D46" s="161" t="n">
        <f aca="false">'B - Schedule of Values Summary'!D46</f>
        <v>0</v>
      </c>
      <c r="E46" s="161"/>
      <c r="F46" s="161"/>
      <c r="G46" s="161"/>
      <c r="H46" s="161"/>
      <c r="I46" s="161"/>
      <c r="J46" s="217"/>
      <c r="K46" s="217"/>
      <c r="L46" s="217"/>
      <c r="M46" s="217"/>
      <c r="N46" s="160" t="n">
        <f aca="false">J46+L46</f>
        <v>0</v>
      </c>
      <c r="O46" s="160"/>
      <c r="P46" s="218"/>
      <c r="Q46" s="236" t="n">
        <f aca="false">IF(AC46=0,0,('B - Schedule of Values Summary'!J46*AC46)-J46)</f>
        <v>0</v>
      </c>
      <c r="R46" s="236"/>
      <c r="S46" s="153" t="n">
        <f aca="false">IF(AD46=0,0,('B - Schedule of Values Summary'!L46*AD46)-L46)</f>
        <v>0</v>
      </c>
      <c r="T46" s="153"/>
      <c r="U46" s="153"/>
      <c r="V46" s="153"/>
      <c r="W46" s="154" t="n">
        <f aca="false">J46+Q46</f>
        <v>0</v>
      </c>
      <c r="X46" s="154"/>
      <c r="Y46" s="154" t="n">
        <f aca="false">L46+S46</f>
        <v>0</v>
      </c>
      <c r="Z46" s="154"/>
      <c r="AC46" s="219"/>
      <c r="AD46" s="220"/>
      <c r="AE46" s="221" t="n">
        <f aca="false">'B - Schedule of Values Summary'!U46</f>
        <v>0</v>
      </c>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3.2" hidden="false" customHeight="true" outlineLevel="0" collapsed="false">
      <c r="A47" s="159" t="n">
        <f aca="false">A46+1</f>
        <v>25</v>
      </c>
      <c r="B47" s="216" t="n">
        <f aca="false">'B - Schedule of Values Summary'!B47</f>
        <v>0</v>
      </c>
      <c r="C47" s="159" t="n">
        <f aca="false">'B - Schedule of Values Summary'!C47</f>
        <v>0</v>
      </c>
      <c r="D47" s="161" t="n">
        <f aca="false">'B - Schedule of Values Summary'!D47</f>
        <v>0</v>
      </c>
      <c r="E47" s="161"/>
      <c r="F47" s="161"/>
      <c r="G47" s="161"/>
      <c r="H47" s="161"/>
      <c r="I47" s="161"/>
      <c r="J47" s="217"/>
      <c r="K47" s="217"/>
      <c r="L47" s="217"/>
      <c r="M47" s="217"/>
      <c r="N47" s="154" t="n">
        <f aca="false">J47+L47</f>
        <v>0</v>
      </c>
      <c r="O47" s="154"/>
      <c r="P47" s="218"/>
      <c r="Q47" s="153" t="n">
        <f aca="false">IF(AC47=0,0,('B - Schedule of Values Summary'!J47*AC47)-J47)</f>
        <v>0</v>
      </c>
      <c r="R47" s="153"/>
      <c r="S47" s="153" t="n">
        <f aca="false">IF(AD47=0,0,('B - Schedule of Values Summary'!L47*AD47)-L47)</f>
        <v>0</v>
      </c>
      <c r="T47" s="153"/>
      <c r="U47" s="153"/>
      <c r="V47" s="153"/>
      <c r="W47" s="154" t="n">
        <f aca="false">J47+Q47</f>
        <v>0</v>
      </c>
      <c r="X47" s="154"/>
      <c r="Y47" s="154" t="n">
        <f aca="false">L47+S47</f>
        <v>0</v>
      </c>
      <c r="Z47" s="154"/>
      <c r="AC47" s="219"/>
      <c r="AD47" s="220"/>
      <c r="AE47" s="221" t="n">
        <f aca="false">'B - Schedule of Values Summary'!U47</f>
        <v>0</v>
      </c>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3.2" hidden="false" customHeight="true" outlineLevel="0" collapsed="false">
      <c r="A48" s="159" t="n">
        <f aca="false">A47+1</f>
        <v>26</v>
      </c>
      <c r="B48" s="216" t="n">
        <f aca="false">'B - Schedule of Values Summary'!B48</f>
        <v>0</v>
      </c>
      <c r="C48" s="159" t="n">
        <f aca="false">'B - Schedule of Values Summary'!C48</f>
        <v>0</v>
      </c>
      <c r="D48" s="161" t="n">
        <f aca="false">'B - Schedule of Values Summary'!D48</f>
        <v>0</v>
      </c>
      <c r="E48" s="161"/>
      <c r="F48" s="161"/>
      <c r="G48" s="161"/>
      <c r="H48" s="161"/>
      <c r="I48" s="161"/>
      <c r="J48" s="217"/>
      <c r="K48" s="217"/>
      <c r="L48" s="217"/>
      <c r="M48" s="217"/>
      <c r="N48" s="154" t="n">
        <f aca="false">J48+L48</f>
        <v>0</v>
      </c>
      <c r="O48" s="154"/>
      <c r="P48" s="218"/>
      <c r="Q48" s="153" t="n">
        <f aca="false">IF(AC48=0,0,('B - Schedule of Values Summary'!J48*AC48)-J48)</f>
        <v>0</v>
      </c>
      <c r="R48" s="153"/>
      <c r="S48" s="153" t="n">
        <f aca="false">IF(AD48=0,0,('B - Schedule of Values Summary'!L48*AD48)-L48)</f>
        <v>0</v>
      </c>
      <c r="T48" s="153"/>
      <c r="U48" s="153"/>
      <c r="V48" s="153"/>
      <c r="W48" s="154" t="n">
        <f aca="false">J48+Q48</f>
        <v>0</v>
      </c>
      <c r="X48" s="154"/>
      <c r="Y48" s="154" t="n">
        <f aca="false">L48+S48</f>
        <v>0</v>
      </c>
      <c r="Z48" s="154"/>
      <c r="AC48" s="219"/>
      <c r="AD48" s="220"/>
      <c r="AE48" s="221" t="n">
        <f aca="false">'B - Schedule of Values Summary'!U48</f>
        <v>0</v>
      </c>
      <c r="AF48" s="4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4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41"/>
      <c r="IC48" s="1"/>
      <c r="ID48" s="1"/>
      <c r="IE48" s="1"/>
      <c r="IF48" s="1"/>
      <c r="IG48" s="1"/>
      <c r="IH48" s="1"/>
      <c r="II48" s="1"/>
      <c r="IJ48" s="1"/>
      <c r="IK48" s="1"/>
      <c r="IL48" s="1"/>
      <c r="IM48" s="1"/>
      <c r="IN48" s="1"/>
      <c r="IO48" s="1"/>
      <c r="IP48" s="1"/>
      <c r="IQ48" s="1"/>
      <c r="IR48" s="1"/>
      <c r="IS48" s="1"/>
      <c r="IT48" s="1"/>
      <c r="IU48" s="1"/>
      <c r="IV48" s="1"/>
    </row>
    <row r="49" customFormat="false" ht="13.2" hidden="false" customHeight="true" outlineLevel="0" collapsed="false">
      <c r="A49" s="159" t="n">
        <f aca="false">A48+1</f>
        <v>27</v>
      </c>
      <c r="B49" s="216" t="n">
        <f aca="false">'B - Schedule of Values Summary'!B49</f>
        <v>0</v>
      </c>
      <c r="C49" s="159" t="n">
        <f aca="false">'B - Schedule of Values Summary'!C49</f>
        <v>0</v>
      </c>
      <c r="D49" s="161" t="n">
        <f aca="false">'B - Schedule of Values Summary'!D49</f>
        <v>0</v>
      </c>
      <c r="E49" s="161"/>
      <c r="F49" s="161"/>
      <c r="G49" s="161"/>
      <c r="H49" s="161"/>
      <c r="I49" s="161"/>
      <c r="J49" s="217"/>
      <c r="K49" s="217"/>
      <c r="L49" s="217"/>
      <c r="M49" s="217"/>
      <c r="N49" s="154" t="n">
        <f aca="false">J49+L49</f>
        <v>0</v>
      </c>
      <c r="O49" s="154"/>
      <c r="P49" s="218"/>
      <c r="Q49" s="153" t="n">
        <f aca="false">IF(AC49=0,0,('B - Schedule of Values Summary'!J49*AC49)-J49)</f>
        <v>0</v>
      </c>
      <c r="R49" s="153"/>
      <c r="S49" s="153" t="n">
        <f aca="false">IF(AD49=0,0,('B - Schedule of Values Summary'!L49*AD49)-L49)</f>
        <v>0</v>
      </c>
      <c r="T49" s="153"/>
      <c r="U49" s="153"/>
      <c r="V49" s="153"/>
      <c r="W49" s="154" t="n">
        <f aca="false">J49+Q49</f>
        <v>0</v>
      </c>
      <c r="X49" s="154"/>
      <c r="Y49" s="154" t="n">
        <f aca="false">L49+S49</f>
        <v>0</v>
      </c>
      <c r="Z49" s="154"/>
      <c r="AC49" s="219"/>
      <c r="AD49" s="220"/>
      <c r="AE49" s="221" t="n">
        <f aca="false">'B - Schedule of Values Summary'!U49</f>
        <v>0</v>
      </c>
      <c r="AF49" s="4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4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41"/>
      <c r="IC49" s="1"/>
      <c r="ID49" s="1"/>
      <c r="IE49" s="1"/>
      <c r="IF49" s="1"/>
      <c r="IG49" s="1"/>
      <c r="IH49" s="1"/>
      <c r="II49" s="1"/>
      <c r="IJ49" s="1"/>
      <c r="IK49" s="1"/>
      <c r="IL49" s="1"/>
      <c r="IM49" s="1"/>
      <c r="IN49" s="1"/>
      <c r="IO49" s="1"/>
      <c r="IP49" s="1"/>
      <c r="IQ49" s="1"/>
      <c r="IR49" s="1"/>
      <c r="IS49" s="1"/>
      <c r="IT49" s="1"/>
      <c r="IU49" s="1"/>
      <c r="IV49" s="1"/>
    </row>
    <row r="50" customFormat="false" ht="13.2" hidden="false" customHeight="true" outlineLevel="0" collapsed="false">
      <c r="A50" s="159" t="n">
        <f aca="false">A49+1</f>
        <v>28</v>
      </c>
      <c r="B50" s="216" t="n">
        <f aca="false">'B - Schedule of Values Summary'!B50</f>
        <v>0</v>
      </c>
      <c r="C50" s="159" t="n">
        <f aca="false">'B - Schedule of Values Summary'!C50</f>
        <v>0</v>
      </c>
      <c r="D50" s="161" t="n">
        <f aca="false">'B - Schedule of Values Summary'!D50</f>
        <v>0</v>
      </c>
      <c r="E50" s="161"/>
      <c r="F50" s="161"/>
      <c r="G50" s="161"/>
      <c r="H50" s="161"/>
      <c r="I50" s="161"/>
      <c r="J50" s="217"/>
      <c r="K50" s="217"/>
      <c r="L50" s="217"/>
      <c r="M50" s="217"/>
      <c r="N50" s="154" t="n">
        <f aca="false">J50+L50</f>
        <v>0</v>
      </c>
      <c r="O50" s="154"/>
      <c r="P50" s="218"/>
      <c r="Q50" s="153" t="n">
        <f aca="false">IF(AC50=0,0,('B - Schedule of Values Summary'!J50*AC50)-J50)</f>
        <v>0</v>
      </c>
      <c r="R50" s="153"/>
      <c r="S50" s="153" t="n">
        <f aca="false">IF(AD50=0,0,('B - Schedule of Values Summary'!L50*AD50)-L50)</f>
        <v>0</v>
      </c>
      <c r="T50" s="153"/>
      <c r="U50" s="153"/>
      <c r="V50" s="153"/>
      <c r="W50" s="154" t="n">
        <f aca="false">J50+Q50</f>
        <v>0</v>
      </c>
      <c r="X50" s="154"/>
      <c r="Y50" s="154" t="n">
        <f aca="false">L50+S50</f>
        <v>0</v>
      </c>
      <c r="Z50" s="154"/>
      <c r="AC50" s="219"/>
      <c r="AD50" s="220"/>
      <c r="AE50" s="221" t="n">
        <f aca="false">'B - Schedule of Values Summary'!U50</f>
        <v>0</v>
      </c>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3.2" hidden="false" customHeight="true" outlineLevel="0" collapsed="false">
      <c r="A51" s="159" t="n">
        <f aca="false">A50+1</f>
        <v>29</v>
      </c>
      <c r="B51" s="216" t="n">
        <f aca="false">'B - Schedule of Values Summary'!B51</f>
        <v>0</v>
      </c>
      <c r="C51" s="159" t="n">
        <f aca="false">'B - Schedule of Values Summary'!C51</f>
        <v>0</v>
      </c>
      <c r="D51" s="161" t="n">
        <f aca="false">'B - Schedule of Values Summary'!D51</f>
        <v>0</v>
      </c>
      <c r="E51" s="161"/>
      <c r="F51" s="161"/>
      <c r="G51" s="161"/>
      <c r="H51" s="161"/>
      <c r="I51" s="161"/>
      <c r="J51" s="217"/>
      <c r="K51" s="217"/>
      <c r="L51" s="217"/>
      <c r="M51" s="217"/>
      <c r="N51" s="154" t="n">
        <f aca="false">J51+L51</f>
        <v>0</v>
      </c>
      <c r="O51" s="154"/>
      <c r="P51" s="218"/>
      <c r="Q51" s="153" t="n">
        <f aca="false">IF(AC51=0,0,('B - Schedule of Values Summary'!J51*AC51)-J51)</f>
        <v>0</v>
      </c>
      <c r="R51" s="153"/>
      <c r="S51" s="153" t="n">
        <f aca="false">IF(AD51=0,0,('B - Schedule of Values Summary'!L51*AD51)-L51)</f>
        <v>0</v>
      </c>
      <c r="T51" s="153"/>
      <c r="U51" s="153"/>
      <c r="V51" s="153"/>
      <c r="W51" s="154" t="n">
        <f aca="false">J51+Q51</f>
        <v>0</v>
      </c>
      <c r="X51" s="154"/>
      <c r="Y51" s="154" t="n">
        <f aca="false">L51+S51</f>
        <v>0</v>
      </c>
      <c r="Z51" s="154"/>
      <c r="AC51" s="219"/>
      <c r="AD51" s="220"/>
      <c r="AE51" s="221" t="n">
        <f aca="false">'B - Schedule of Values Summary'!U51</f>
        <v>0</v>
      </c>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3.2" hidden="false" customHeight="true" outlineLevel="0" collapsed="false">
      <c r="A52" s="159" t="n">
        <f aca="false">A51+1</f>
        <v>30</v>
      </c>
      <c r="B52" s="216" t="n">
        <f aca="false">'B - Schedule of Values Summary'!B52</f>
        <v>0</v>
      </c>
      <c r="C52" s="159" t="n">
        <f aca="false">'B - Schedule of Values Summary'!C52</f>
        <v>0</v>
      </c>
      <c r="D52" s="161" t="n">
        <f aca="false">'B - Schedule of Values Summary'!D52</f>
        <v>0</v>
      </c>
      <c r="E52" s="161"/>
      <c r="F52" s="161"/>
      <c r="G52" s="161"/>
      <c r="H52" s="161"/>
      <c r="I52" s="161"/>
      <c r="J52" s="217"/>
      <c r="K52" s="217"/>
      <c r="L52" s="217"/>
      <c r="M52" s="217"/>
      <c r="N52" s="154" t="n">
        <f aca="false">J52+L52</f>
        <v>0</v>
      </c>
      <c r="O52" s="154"/>
      <c r="P52" s="218"/>
      <c r="Q52" s="153" t="n">
        <f aca="false">IF(AC52=0,0,('B - Schedule of Values Summary'!J52*AC52)-J52)</f>
        <v>0</v>
      </c>
      <c r="R52" s="153"/>
      <c r="S52" s="153" t="n">
        <f aca="false">IF(AD52=0,0,('B - Schedule of Values Summary'!L52*AD52)-L52)</f>
        <v>0</v>
      </c>
      <c r="T52" s="153"/>
      <c r="U52" s="153"/>
      <c r="V52" s="153"/>
      <c r="W52" s="154" t="n">
        <f aca="false">J52+Q52</f>
        <v>0</v>
      </c>
      <c r="X52" s="154"/>
      <c r="Y52" s="154" t="n">
        <f aca="false">L52+S52</f>
        <v>0</v>
      </c>
      <c r="Z52" s="154"/>
      <c r="AC52" s="219"/>
      <c r="AD52" s="220"/>
      <c r="AE52" s="221" t="n">
        <f aca="false">'B - Schedule of Values Summary'!U52</f>
        <v>0</v>
      </c>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3.2" hidden="false" customHeight="true" outlineLevel="0" collapsed="false">
      <c r="A53" s="159" t="n">
        <f aca="false">A52+1</f>
        <v>31</v>
      </c>
      <c r="B53" s="216" t="n">
        <f aca="false">'B - Schedule of Values Summary'!B53</f>
        <v>0</v>
      </c>
      <c r="C53" s="159" t="n">
        <f aca="false">'B - Schedule of Values Summary'!C53</f>
        <v>0</v>
      </c>
      <c r="D53" s="161" t="n">
        <f aca="false">'B - Schedule of Values Summary'!D53</f>
        <v>0</v>
      </c>
      <c r="E53" s="161"/>
      <c r="F53" s="161"/>
      <c r="G53" s="161"/>
      <c r="H53" s="161"/>
      <c r="I53" s="161"/>
      <c r="J53" s="217"/>
      <c r="K53" s="217"/>
      <c r="L53" s="217"/>
      <c r="M53" s="217"/>
      <c r="N53" s="154" t="n">
        <f aca="false">J53+L53</f>
        <v>0</v>
      </c>
      <c r="O53" s="154"/>
      <c r="P53" s="218"/>
      <c r="Q53" s="153" t="n">
        <f aca="false">IF(AC53=0,0,('B - Schedule of Values Summary'!J53*AC53)-J53)</f>
        <v>0</v>
      </c>
      <c r="R53" s="153"/>
      <c r="S53" s="153" t="n">
        <f aca="false">IF(AD53=0,0,('B - Schedule of Values Summary'!L53*AD53)-L53)</f>
        <v>0</v>
      </c>
      <c r="T53" s="153"/>
      <c r="U53" s="153"/>
      <c r="V53" s="153"/>
      <c r="W53" s="154" t="n">
        <f aca="false">J53+Q53</f>
        <v>0</v>
      </c>
      <c r="X53" s="154"/>
      <c r="Y53" s="154" t="n">
        <f aca="false">L53+S53</f>
        <v>0</v>
      </c>
      <c r="Z53" s="154"/>
      <c r="AC53" s="219"/>
      <c r="AD53" s="220"/>
      <c r="AE53" s="221" t="n">
        <f aca="false">'B - Schedule of Values Summary'!U53</f>
        <v>0</v>
      </c>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2" hidden="false" customHeight="true" outlineLevel="0" collapsed="false">
      <c r="A54" s="159" t="n">
        <f aca="false">A53+1</f>
        <v>32</v>
      </c>
      <c r="B54" s="216" t="n">
        <f aca="false">'B - Schedule of Values Summary'!B54</f>
        <v>0</v>
      </c>
      <c r="C54" s="159" t="n">
        <f aca="false">'B - Schedule of Values Summary'!C54</f>
        <v>0</v>
      </c>
      <c r="D54" s="161" t="n">
        <f aca="false">'B - Schedule of Values Summary'!D54</f>
        <v>0</v>
      </c>
      <c r="E54" s="161"/>
      <c r="F54" s="161"/>
      <c r="G54" s="161"/>
      <c r="H54" s="161"/>
      <c r="I54" s="161"/>
      <c r="J54" s="217"/>
      <c r="K54" s="217"/>
      <c r="L54" s="217"/>
      <c r="M54" s="217"/>
      <c r="N54" s="154" t="n">
        <f aca="false">J54+L54</f>
        <v>0</v>
      </c>
      <c r="O54" s="154"/>
      <c r="P54" s="218"/>
      <c r="Q54" s="153" t="n">
        <f aca="false">IF(AC54=0,0,('B - Schedule of Values Summary'!J54*AC54)-J54)</f>
        <v>0</v>
      </c>
      <c r="R54" s="153"/>
      <c r="S54" s="153" t="n">
        <f aca="false">IF(AD54=0,0,('B - Schedule of Values Summary'!L54*AD54)-L54)</f>
        <v>0</v>
      </c>
      <c r="T54" s="153"/>
      <c r="U54" s="153"/>
      <c r="V54" s="153"/>
      <c r="W54" s="154" t="n">
        <f aca="false">J54+Q54</f>
        <v>0</v>
      </c>
      <c r="X54" s="154"/>
      <c r="Y54" s="154" t="n">
        <f aca="false">L54+S54</f>
        <v>0</v>
      </c>
      <c r="Z54" s="154"/>
      <c r="AC54" s="219"/>
      <c r="AD54" s="220"/>
      <c r="AE54" s="221" t="n">
        <f aca="false">'B - Schedule of Values Summary'!U54</f>
        <v>0</v>
      </c>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3.2" hidden="false" customHeight="true" outlineLevel="0" collapsed="false">
      <c r="A55" s="159" t="n">
        <f aca="false">A54+1</f>
        <v>33</v>
      </c>
      <c r="B55" s="216" t="n">
        <f aca="false">'B - Schedule of Values Summary'!B55</f>
        <v>0</v>
      </c>
      <c r="C55" s="159" t="n">
        <f aca="false">'B - Schedule of Values Summary'!C55</f>
        <v>0</v>
      </c>
      <c r="D55" s="161" t="n">
        <f aca="false">'B - Schedule of Values Summary'!D55</f>
        <v>0</v>
      </c>
      <c r="E55" s="161"/>
      <c r="F55" s="161"/>
      <c r="G55" s="161"/>
      <c r="H55" s="161"/>
      <c r="I55" s="161"/>
      <c r="J55" s="217"/>
      <c r="K55" s="217"/>
      <c r="L55" s="217"/>
      <c r="M55" s="217"/>
      <c r="N55" s="154" t="n">
        <f aca="false">J55+L55</f>
        <v>0</v>
      </c>
      <c r="O55" s="154"/>
      <c r="P55" s="218"/>
      <c r="Q55" s="153" t="n">
        <f aca="false">IF(AC55=0,0,('B - Schedule of Values Summary'!J55*AC55)-J55)</f>
        <v>0</v>
      </c>
      <c r="R55" s="153"/>
      <c r="S55" s="153" t="n">
        <f aca="false">IF(AD55=0,0,('B - Schedule of Values Summary'!L55*AD55)-L55)</f>
        <v>0</v>
      </c>
      <c r="T55" s="153"/>
      <c r="U55" s="153"/>
      <c r="V55" s="153"/>
      <c r="W55" s="154" t="n">
        <f aca="false">J55+Q55</f>
        <v>0</v>
      </c>
      <c r="X55" s="154"/>
      <c r="Y55" s="154" t="n">
        <f aca="false">L55+S55</f>
        <v>0</v>
      </c>
      <c r="Z55" s="154"/>
      <c r="AC55" s="219"/>
      <c r="AD55" s="220"/>
      <c r="AE55" s="221" t="n">
        <f aca="false">'B - Schedule of Values Summary'!U55</f>
        <v>0</v>
      </c>
      <c r="AF55" s="4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4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41"/>
      <c r="IC55" s="1"/>
      <c r="ID55" s="1"/>
      <c r="IE55" s="1"/>
      <c r="IF55" s="1"/>
      <c r="IG55" s="1"/>
      <c r="IH55" s="1"/>
      <c r="II55" s="1"/>
      <c r="IJ55" s="1"/>
      <c r="IK55" s="1"/>
      <c r="IL55" s="1"/>
      <c r="IM55" s="1"/>
      <c r="IN55" s="1"/>
      <c r="IO55" s="1"/>
      <c r="IP55" s="1"/>
      <c r="IQ55" s="1"/>
      <c r="IR55" s="1"/>
      <c r="IS55" s="1"/>
      <c r="IT55" s="1"/>
      <c r="IU55" s="1"/>
      <c r="IV55" s="1"/>
    </row>
    <row r="56" customFormat="false" ht="13.2" hidden="false" customHeight="true" outlineLevel="0" collapsed="false">
      <c r="A56" s="159" t="n">
        <f aca="false">A55+1</f>
        <v>34</v>
      </c>
      <c r="B56" s="216" t="n">
        <f aca="false">'B - Schedule of Values Summary'!B56</f>
        <v>0</v>
      </c>
      <c r="C56" s="159" t="n">
        <f aca="false">'B - Schedule of Values Summary'!C56</f>
        <v>0</v>
      </c>
      <c r="D56" s="161" t="n">
        <f aca="false">'B - Schedule of Values Summary'!D56</f>
        <v>0</v>
      </c>
      <c r="E56" s="161"/>
      <c r="F56" s="161"/>
      <c r="G56" s="161"/>
      <c r="H56" s="161"/>
      <c r="I56" s="161"/>
      <c r="J56" s="217"/>
      <c r="K56" s="217"/>
      <c r="L56" s="217"/>
      <c r="M56" s="217"/>
      <c r="N56" s="154" t="n">
        <f aca="false">J56+L56</f>
        <v>0</v>
      </c>
      <c r="O56" s="154"/>
      <c r="P56" s="218"/>
      <c r="Q56" s="153" t="n">
        <f aca="false">IF(AC56=0,0,('B - Schedule of Values Summary'!J56*AC56)-J56)</f>
        <v>0</v>
      </c>
      <c r="R56" s="153"/>
      <c r="S56" s="153" t="n">
        <f aca="false">IF(AD56=0,0,('B - Schedule of Values Summary'!L56*AD56)-L56)</f>
        <v>0</v>
      </c>
      <c r="T56" s="153"/>
      <c r="U56" s="153"/>
      <c r="V56" s="153"/>
      <c r="W56" s="154" t="n">
        <f aca="false">J56+Q56</f>
        <v>0</v>
      </c>
      <c r="X56" s="154"/>
      <c r="Y56" s="154" t="n">
        <f aca="false">L56+S56</f>
        <v>0</v>
      </c>
      <c r="Z56" s="154"/>
      <c r="AC56" s="219"/>
      <c r="AD56" s="220"/>
      <c r="AE56" s="221" t="n">
        <f aca="false">'B - Schedule of Values Summary'!U56</f>
        <v>0</v>
      </c>
      <c r="AF56" s="4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4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41"/>
      <c r="IC56" s="1"/>
      <c r="ID56" s="1"/>
      <c r="IE56" s="1"/>
      <c r="IF56" s="1"/>
      <c r="IG56" s="1"/>
      <c r="IH56" s="1"/>
      <c r="II56" s="1"/>
      <c r="IJ56" s="1"/>
      <c r="IK56" s="1"/>
      <c r="IL56" s="1"/>
      <c r="IM56" s="1"/>
      <c r="IN56" s="1"/>
      <c r="IO56" s="1"/>
      <c r="IP56" s="1"/>
      <c r="IQ56" s="1"/>
      <c r="IR56" s="1"/>
      <c r="IS56" s="1"/>
      <c r="IT56" s="1"/>
      <c r="IU56" s="1"/>
      <c r="IV56" s="1"/>
    </row>
    <row r="57" customFormat="false" ht="13.2" hidden="false" customHeight="true" outlineLevel="0" collapsed="false">
      <c r="A57" s="159" t="n">
        <f aca="false">A56+1</f>
        <v>35</v>
      </c>
      <c r="B57" s="216" t="n">
        <f aca="false">'B - Schedule of Values Summary'!B57</f>
        <v>0</v>
      </c>
      <c r="C57" s="159" t="n">
        <f aca="false">'B - Schedule of Values Summary'!C57</f>
        <v>0</v>
      </c>
      <c r="D57" s="161" t="n">
        <f aca="false">'B - Schedule of Values Summary'!D57</f>
        <v>0</v>
      </c>
      <c r="E57" s="161"/>
      <c r="F57" s="161"/>
      <c r="G57" s="161"/>
      <c r="H57" s="161"/>
      <c r="I57" s="161"/>
      <c r="J57" s="217"/>
      <c r="K57" s="217"/>
      <c r="L57" s="217"/>
      <c r="M57" s="217"/>
      <c r="N57" s="154" t="n">
        <f aca="false">J57+L57</f>
        <v>0</v>
      </c>
      <c r="O57" s="154"/>
      <c r="P57" s="218"/>
      <c r="Q57" s="153" t="n">
        <f aca="false">IF(AC57=0,0,('B - Schedule of Values Summary'!J57*AC57)-J57)</f>
        <v>0</v>
      </c>
      <c r="R57" s="153"/>
      <c r="S57" s="153" t="n">
        <f aca="false">IF(AD57=0,0,('B - Schedule of Values Summary'!L57*AD57)-L57)</f>
        <v>0</v>
      </c>
      <c r="T57" s="153"/>
      <c r="U57" s="153"/>
      <c r="V57" s="153"/>
      <c r="W57" s="154" t="n">
        <f aca="false">J57+Q57</f>
        <v>0</v>
      </c>
      <c r="X57" s="154"/>
      <c r="Y57" s="154" t="n">
        <f aca="false">L57+S57</f>
        <v>0</v>
      </c>
      <c r="Z57" s="154"/>
      <c r="AC57" s="219"/>
      <c r="AD57" s="220"/>
      <c r="AE57" s="221" t="n">
        <f aca="false">'B - Schedule of Values Summary'!U57</f>
        <v>0</v>
      </c>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3.2" hidden="false" customHeight="true" outlineLevel="0" collapsed="false">
      <c r="A58" s="159" t="n">
        <f aca="false">A57+1</f>
        <v>36</v>
      </c>
      <c r="B58" s="216" t="n">
        <f aca="false">'B - Schedule of Values Summary'!B58</f>
        <v>0</v>
      </c>
      <c r="C58" s="159" t="n">
        <f aca="false">'B - Schedule of Values Summary'!C58</f>
        <v>0</v>
      </c>
      <c r="D58" s="161" t="n">
        <f aca="false">'B - Schedule of Values Summary'!D58</f>
        <v>0</v>
      </c>
      <c r="E58" s="161"/>
      <c r="F58" s="161"/>
      <c r="G58" s="161"/>
      <c r="H58" s="161"/>
      <c r="I58" s="161"/>
      <c r="J58" s="217"/>
      <c r="K58" s="217"/>
      <c r="L58" s="217"/>
      <c r="M58" s="217"/>
      <c r="N58" s="154" t="n">
        <f aca="false">J58+L58</f>
        <v>0</v>
      </c>
      <c r="O58" s="154"/>
      <c r="P58" s="218"/>
      <c r="Q58" s="153" t="n">
        <f aca="false">IF(AC58=0,0,('B - Schedule of Values Summary'!J58*AC58)-J58)</f>
        <v>0</v>
      </c>
      <c r="R58" s="153"/>
      <c r="S58" s="153" t="n">
        <f aca="false">IF(AD58=0,0,('B - Schedule of Values Summary'!L58*AD58)-L58)</f>
        <v>0</v>
      </c>
      <c r="T58" s="153"/>
      <c r="U58" s="153"/>
      <c r="V58" s="153"/>
      <c r="W58" s="154" t="n">
        <f aca="false">J58+Q58</f>
        <v>0</v>
      </c>
      <c r="X58" s="154"/>
      <c r="Y58" s="154" t="n">
        <f aca="false">L58+S58</f>
        <v>0</v>
      </c>
      <c r="Z58" s="154"/>
      <c r="AC58" s="219"/>
      <c r="AD58" s="220"/>
      <c r="AE58" s="221" t="n">
        <f aca="false">'B - Schedule of Values Summary'!U58</f>
        <v>0</v>
      </c>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3.2" hidden="false" customHeight="true" outlineLevel="0" collapsed="false">
      <c r="A59" s="159" t="n">
        <f aca="false">A58+1</f>
        <v>37</v>
      </c>
      <c r="B59" s="216" t="n">
        <f aca="false">'B - Schedule of Values Summary'!B59</f>
        <v>0</v>
      </c>
      <c r="C59" s="159" t="n">
        <f aca="false">'B - Schedule of Values Summary'!C59</f>
        <v>0</v>
      </c>
      <c r="D59" s="161" t="n">
        <f aca="false">'B - Schedule of Values Summary'!D59</f>
        <v>0</v>
      </c>
      <c r="E59" s="161"/>
      <c r="F59" s="161"/>
      <c r="G59" s="161"/>
      <c r="H59" s="161"/>
      <c r="I59" s="161"/>
      <c r="J59" s="217"/>
      <c r="K59" s="217"/>
      <c r="L59" s="217"/>
      <c r="M59" s="217"/>
      <c r="N59" s="154" t="n">
        <f aca="false">J59+L59</f>
        <v>0</v>
      </c>
      <c r="O59" s="154"/>
      <c r="P59" s="218"/>
      <c r="Q59" s="153" t="n">
        <f aca="false">IF(AC59=0,0,('B - Schedule of Values Summary'!J59*AC59)-J59)</f>
        <v>0</v>
      </c>
      <c r="R59" s="153"/>
      <c r="S59" s="153" t="n">
        <f aca="false">IF(AD59=0,0,('B - Schedule of Values Summary'!L59*AD59)-L59)</f>
        <v>0</v>
      </c>
      <c r="T59" s="153"/>
      <c r="U59" s="153"/>
      <c r="V59" s="153"/>
      <c r="W59" s="154" t="n">
        <f aca="false">J59+Q59</f>
        <v>0</v>
      </c>
      <c r="X59" s="154"/>
      <c r="Y59" s="154" t="n">
        <f aca="false">L59+S59</f>
        <v>0</v>
      </c>
      <c r="Z59" s="154"/>
      <c r="AC59" s="219"/>
      <c r="AD59" s="220"/>
      <c r="AE59" s="221" t="n">
        <f aca="false">'B - Schedule of Values Summary'!U59</f>
        <v>0</v>
      </c>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3.2" hidden="false" customHeight="true" outlineLevel="0" collapsed="false">
      <c r="A60" s="159" t="n">
        <f aca="false">A59+1</f>
        <v>38</v>
      </c>
      <c r="B60" s="216" t="n">
        <f aca="false">'B - Schedule of Values Summary'!B60</f>
        <v>0</v>
      </c>
      <c r="C60" s="159" t="n">
        <f aca="false">'B - Schedule of Values Summary'!C60</f>
        <v>0</v>
      </c>
      <c r="D60" s="161" t="n">
        <f aca="false">'B - Schedule of Values Summary'!D60</f>
        <v>0</v>
      </c>
      <c r="E60" s="161"/>
      <c r="F60" s="161"/>
      <c r="G60" s="161"/>
      <c r="H60" s="161"/>
      <c r="I60" s="161"/>
      <c r="J60" s="217"/>
      <c r="K60" s="217"/>
      <c r="L60" s="217"/>
      <c r="M60" s="217"/>
      <c r="N60" s="154" t="n">
        <f aca="false">J60+L60</f>
        <v>0</v>
      </c>
      <c r="O60" s="154"/>
      <c r="P60" s="218"/>
      <c r="Q60" s="153" t="n">
        <f aca="false">IF(AC60=0,0,('B - Schedule of Values Summary'!J60*AC60)-J60)</f>
        <v>0</v>
      </c>
      <c r="R60" s="153"/>
      <c r="S60" s="153" t="n">
        <f aca="false">IF(AD60=0,0,('B - Schedule of Values Summary'!L60*AD60)-L60)</f>
        <v>0</v>
      </c>
      <c r="T60" s="153"/>
      <c r="U60" s="153"/>
      <c r="V60" s="153"/>
      <c r="W60" s="154" t="n">
        <f aca="false">J60+Q60</f>
        <v>0</v>
      </c>
      <c r="X60" s="154"/>
      <c r="Y60" s="154" t="n">
        <f aca="false">L60+S60</f>
        <v>0</v>
      </c>
      <c r="Z60" s="154"/>
      <c r="AC60" s="219"/>
      <c r="AD60" s="220"/>
      <c r="AE60" s="221" t="n">
        <f aca="false">'B - Schedule of Values Summary'!U60</f>
        <v>0</v>
      </c>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3.2" hidden="false" customHeight="true" outlineLevel="0" collapsed="false">
      <c r="A61" s="159" t="n">
        <f aca="false">A60+1</f>
        <v>39</v>
      </c>
      <c r="B61" s="216" t="n">
        <f aca="false">'B - Schedule of Values Summary'!B61</f>
        <v>0</v>
      </c>
      <c r="C61" s="159" t="n">
        <f aca="false">'B - Schedule of Values Summary'!C61</f>
        <v>0</v>
      </c>
      <c r="D61" s="161" t="n">
        <f aca="false">'B - Schedule of Values Summary'!D61</f>
        <v>0</v>
      </c>
      <c r="E61" s="161"/>
      <c r="F61" s="161"/>
      <c r="G61" s="161"/>
      <c r="H61" s="161"/>
      <c r="I61" s="161"/>
      <c r="J61" s="217"/>
      <c r="K61" s="217"/>
      <c r="L61" s="217"/>
      <c r="M61" s="217"/>
      <c r="N61" s="154" t="n">
        <f aca="false">J61+L61</f>
        <v>0</v>
      </c>
      <c r="O61" s="154"/>
      <c r="P61" s="218"/>
      <c r="Q61" s="153" t="n">
        <f aca="false">IF(AC61=0,0,('B - Schedule of Values Summary'!J61*AC61)-J61)</f>
        <v>0</v>
      </c>
      <c r="R61" s="153"/>
      <c r="S61" s="153" t="n">
        <f aca="false">IF(AD61=0,0,('B - Schedule of Values Summary'!L61*AD61)-L61)</f>
        <v>0</v>
      </c>
      <c r="T61" s="153"/>
      <c r="U61" s="153"/>
      <c r="V61" s="153"/>
      <c r="W61" s="154" t="n">
        <f aca="false">J61+Q61</f>
        <v>0</v>
      </c>
      <c r="X61" s="154"/>
      <c r="Y61" s="154" t="n">
        <f aca="false">L61+S61</f>
        <v>0</v>
      </c>
      <c r="Z61" s="154"/>
      <c r="AC61" s="219"/>
      <c r="AD61" s="220"/>
      <c r="AE61" s="221" t="n">
        <f aca="false">'B - Schedule of Values Summary'!U61</f>
        <v>0</v>
      </c>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3.2" hidden="false" customHeight="true" outlineLevel="0" collapsed="false">
      <c r="A62" s="159" t="n">
        <f aca="false">A61+1</f>
        <v>40</v>
      </c>
      <c r="B62" s="216" t="n">
        <f aca="false">'B - Schedule of Values Summary'!B62</f>
        <v>0</v>
      </c>
      <c r="C62" s="159" t="n">
        <f aca="false">'B - Schedule of Values Summary'!C62</f>
        <v>0</v>
      </c>
      <c r="D62" s="161" t="n">
        <f aca="false">'B - Schedule of Values Summary'!D62</f>
        <v>0</v>
      </c>
      <c r="E62" s="161"/>
      <c r="F62" s="161"/>
      <c r="G62" s="161"/>
      <c r="H62" s="161"/>
      <c r="I62" s="161"/>
      <c r="J62" s="217"/>
      <c r="K62" s="217"/>
      <c r="L62" s="217"/>
      <c r="M62" s="217"/>
      <c r="N62" s="154" t="n">
        <f aca="false">J62+L62</f>
        <v>0</v>
      </c>
      <c r="O62" s="154"/>
      <c r="P62" s="218"/>
      <c r="Q62" s="153" t="n">
        <f aca="false">IF(AC62=0,0,('B - Schedule of Values Summary'!J62*AC62)-J62)</f>
        <v>0</v>
      </c>
      <c r="R62" s="153"/>
      <c r="S62" s="153" t="n">
        <f aca="false">IF(AD62=0,0,('B - Schedule of Values Summary'!L62*AD62)-L62)</f>
        <v>0</v>
      </c>
      <c r="T62" s="153"/>
      <c r="U62" s="153"/>
      <c r="V62" s="153"/>
      <c r="W62" s="154" t="n">
        <f aca="false">J62+Q62</f>
        <v>0</v>
      </c>
      <c r="X62" s="154"/>
      <c r="Y62" s="154" t="n">
        <f aca="false">L62+S62</f>
        <v>0</v>
      </c>
      <c r="Z62" s="154"/>
      <c r="AC62" s="219"/>
      <c r="AD62" s="220"/>
      <c r="AE62" s="221" t="n">
        <f aca="false">'B - Schedule of Values Summary'!U62</f>
        <v>0</v>
      </c>
      <c r="AF62" s="4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4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41"/>
      <c r="IC62" s="1"/>
      <c r="ID62" s="1"/>
      <c r="IE62" s="1"/>
      <c r="IF62" s="1"/>
      <c r="IG62" s="1"/>
      <c r="IH62" s="1"/>
      <c r="II62" s="1"/>
      <c r="IJ62" s="1"/>
      <c r="IK62" s="1"/>
      <c r="IL62" s="1"/>
      <c r="IM62" s="1"/>
      <c r="IN62" s="1"/>
      <c r="IO62" s="1"/>
      <c r="IP62" s="1"/>
      <c r="IQ62" s="1"/>
      <c r="IR62" s="1"/>
      <c r="IS62" s="1"/>
      <c r="IT62" s="1"/>
      <c r="IU62" s="1"/>
      <c r="IV62" s="1"/>
    </row>
    <row r="63" customFormat="false" ht="13.2" hidden="false" customHeight="true" outlineLevel="0" collapsed="false">
      <c r="A63" s="159" t="n">
        <f aca="false">A62+1</f>
        <v>41</v>
      </c>
      <c r="B63" s="216" t="n">
        <f aca="false">'B - Schedule of Values Summary'!B63</f>
        <v>0</v>
      </c>
      <c r="C63" s="159" t="n">
        <f aca="false">'B - Schedule of Values Summary'!C63</f>
        <v>0</v>
      </c>
      <c r="D63" s="161" t="n">
        <f aca="false">'B - Schedule of Values Summary'!D63</f>
        <v>0</v>
      </c>
      <c r="E63" s="161"/>
      <c r="F63" s="161"/>
      <c r="G63" s="161"/>
      <c r="H63" s="161"/>
      <c r="I63" s="161"/>
      <c r="J63" s="217"/>
      <c r="K63" s="217"/>
      <c r="L63" s="217"/>
      <c r="M63" s="217"/>
      <c r="N63" s="154" t="n">
        <f aca="false">J63+L63</f>
        <v>0</v>
      </c>
      <c r="O63" s="154"/>
      <c r="P63" s="218"/>
      <c r="Q63" s="153" t="n">
        <f aca="false">IF(AC63=0,0,('B - Schedule of Values Summary'!J63*AC63)-J63)</f>
        <v>0</v>
      </c>
      <c r="R63" s="153"/>
      <c r="S63" s="153" t="n">
        <f aca="false">IF(AD63=0,0,('B - Schedule of Values Summary'!L63*AD63)-L63)</f>
        <v>0</v>
      </c>
      <c r="T63" s="153"/>
      <c r="U63" s="153"/>
      <c r="V63" s="153"/>
      <c r="W63" s="154" t="n">
        <f aca="false">J63+Q63</f>
        <v>0</v>
      </c>
      <c r="X63" s="154"/>
      <c r="Y63" s="154" t="n">
        <f aca="false">L63+S63</f>
        <v>0</v>
      </c>
      <c r="Z63" s="154"/>
      <c r="AC63" s="219"/>
      <c r="AD63" s="220"/>
      <c r="AE63" s="221" t="n">
        <f aca="false">'B - Schedule of Values Summary'!U63</f>
        <v>0</v>
      </c>
      <c r="AF63" s="4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4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41"/>
      <c r="IC63" s="1"/>
      <c r="ID63" s="1"/>
      <c r="IE63" s="1"/>
      <c r="IF63" s="1"/>
      <c r="IG63" s="1"/>
      <c r="IH63" s="1"/>
      <c r="II63" s="1"/>
      <c r="IJ63" s="1"/>
      <c r="IK63" s="1"/>
      <c r="IL63" s="1"/>
      <c r="IM63" s="1"/>
      <c r="IN63" s="1"/>
      <c r="IO63" s="1"/>
      <c r="IP63" s="1"/>
      <c r="IQ63" s="1"/>
      <c r="IR63" s="1"/>
      <c r="IS63" s="1"/>
      <c r="IT63" s="1"/>
      <c r="IU63" s="1"/>
      <c r="IV63" s="1"/>
    </row>
    <row r="64" customFormat="false" ht="13.2" hidden="false" customHeight="true" outlineLevel="0" collapsed="false">
      <c r="A64" s="159" t="n">
        <f aca="false">A63+1</f>
        <v>42</v>
      </c>
      <c r="B64" s="216" t="n">
        <f aca="false">'B - Schedule of Values Summary'!B64</f>
        <v>0</v>
      </c>
      <c r="C64" s="159" t="n">
        <f aca="false">'B - Schedule of Values Summary'!C64</f>
        <v>0</v>
      </c>
      <c r="D64" s="161" t="n">
        <f aca="false">'B - Schedule of Values Summary'!D64</f>
        <v>0</v>
      </c>
      <c r="E64" s="161"/>
      <c r="F64" s="161"/>
      <c r="G64" s="161"/>
      <c r="H64" s="161"/>
      <c r="I64" s="161"/>
      <c r="J64" s="217"/>
      <c r="K64" s="217"/>
      <c r="L64" s="217"/>
      <c r="M64" s="217"/>
      <c r="N64" s="154" t="n">
        <f aca="false">J64+L64</f>
        <v>0</v>
      </c>
      <c r="O64" s="154"/>
      <c r="P64" s="218"/>
      <c r="Q64" s="153" t="n">
        <f aca="false">IF(AC64=0,0,('B - Schedule of Values Summary'!J64*AC64)-J64)</f>
        <v>0</v>
      </c>
      <c r="R64" s="153"/>
      <c r="S64" s="153" t="n">
        <f aca="false">IF(AD64=0,0,('B - Schedule of Values Summary'!L64*AD64)-L64)</f>
        <v>0</v>
      </c>
      <c r="T64" s="153"/>
      <c r="U64" s="153"/>
      <c r="V64" s="153"/>
      <c r="W64" s="154" t="n">
        <f aca="false">J64+Q64</f>
        <v>0</v>
      </c>
      <c r="X64" s="154"/>
      <c r="Y64" s="154" t="n">
        <f aca="false">L64+S64</f>
        <v>0</v>
      </c>
      <c r="Z64" s="154"/>
      <c r="AC64" s="219"/>
      <c r="AD64" s="220"/>
      <c r="AE64" s="221" t="n">
        <f aca="false">'B - Schedule of Values Summary'!U64</f>
        <v>0</v>
      </c>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3.2" hidden="false" customHeight="true" outlineLevel="0" collapsed="false">
      <c r="A65" s="159" t="n">
        <f aca="false">A64+1</f>
        <v>43</v>
      </c>
      <c r="B65" s="216" t="n">
        <f aca="false">'B - Schedule of Values Summary'!B65</f>
        <v>0</v>
      </c>
      <c r="C65" s="159" t="n">
        <f aca="false">'B - Schedule of Values Summary'!C65</f>
        <v>0</v>
      </c>
      <c r="D65" s="161" t="n">
        <f aca="false">'B - Schedule of Values Summary'!D65</f>
        <v>0</v>
      </c>
      <c r="E65" s="161"/>
      <c r="F65" s="161"/>
      <c r="G65" s="161"/>
      <c r="H65" s="161"/>
      <c r="I65" s="161"/>
      <c r="J65" s="217"/>
      <c r="K65" s="217"/>
      <c r="L65" s="217"/>
      <c r="M65" s="217"/>
      <c r="N65" s="154" t="n">
        <f aca="false">J65+L65</f>
        <v>0</v>
      </c>
      <c r="O65" s="154"/>
      <c r="P65" s="218"/>
      <c r="Q65" s="153" t="n">
        <f aca="false">IF(AC65=0,0,('B - Schedule of Values Summary'!J65*AC65)-J65)</f>
        <v>0</v>
      </c>
      <c r="R65" s="153"/>
      <c r="S65" s="153" t="n">
        <f aca="false">IF(AD65=0,0,('B - Schedule of Values Summary'!L65*AD65)-L65)</f>
        <v>0</v>
      </c>
      <c r="T65" s="153"/>
      <c r="U65" s="153"/>
      <c r="V65" s="153"/>
      <c r="W65" s="154" t="n">
        <f aca="false">J65+Q65</f>
        <v>0</v>
      </c>
      <c r="X65" s="154"/>
      <c r="Y65" s="154" t="n">
        <f aca="false">L65+S65</f>
        <v>0</v>
      </c>
      <c r="Z65" s="154"/>
      <c r="AC65" s="219"/>
      <c r="AD65" s="220"/>
      <c r="AE65" s="221" t="n">
        <f aca="false">'B - Schedule of Values Summary'!U65</f>
        <v>0</v>
      </c>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3.2" hidden="false" customHeight="true" outlineLevel="0" collapsed="false">
      <c r="A66" s="159" t="n">
        <f aca="false">A65+1</f>
        <v>44</v>
      </c>
      <c r="B66" s="216" t="n">
        <f aca="false">'B - Schedule of Values Summary'!B66</f>
        <v>0</v>
      </c>
      <c r="C66" s="159" t="n">
        <f aca="false">'B - Schedule of Values Summary'!C66</f>
        <v>0</v>
      </c>
      <c r="D66" s="161" t="n">
        <f aca="false">'B - Schedule of Values Summary'!D66</f>
        <v>0</v>
      </c>
      <c r="E66" s="161"/>
      <c r="F66" s="161"/>
      <c r="G66" s="161"/>
      <c r="H66" s="161"/>
      <c r="I66" s="161"/>
      <c r="J66" s="217"/>
      <c r="K66" s="217"/>
      <c r="L66" s="217"/>
      <c r="M66" s="217"/>
      <c r="N66" s="154" t="n">
        <f aca="false">J66+L66</f>
        <v>0</v>
      </c>
      <c r="O66" s="154"/>
      <c r="P66" s="218"/>
      <c r="Q66" s="153" t="n">
        <f aca="false">IF(AC66=0,0,('B - Schedule of Values Summary'!J66*AC66)-J66)</f>
        <v>0</v>
      </c>
      <c r="R66" s="153"/>
      <c r="S66" s="153" t="n">
        <f aca="false">IF(AD66=0,0,('B - Schedule of Values Summary'!L66*AD66)-L66)</f>
        <v>0</v>
      </c>
      <c r="T66" s="153"/>
      <c r="U66" s="153"/>
      <c r="V66" s="153"/>
      <c r="W66" s="154" t="n">
        <f aca="false">J66+Q66</f>
        <v>0</v>
      </c>
      <c r="X66" s="154"/>
      <c r="Y66" s="154" t="n">
        <f aca="false">L66+S66</f>
        <v>0</v>
      </c>
      <c r="Z66" s="154"/>
      <c r="AC66" s="219"/>
      <c r="AD66" s="220"/>
      <c r="AE66" s="221" t="n">
        <f aca="false">'B - Schedule of Values Summary'!U66</f>
        <v>0</v>
      </c>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3.2" hidden="false" customHeight="true" outlineLevel="0" collapsed="false">
      <c r="A67" s="159" t="n">
        <f aca="false">A66+1</f>
        <v>45</v>
      </c>
      <c r="B67" s="216" t="n">
        <f aca="false">'B - Schedule of Values Summary'!B67</f>
        <v>0</v>
      </c>
      <c r="C67" s="159" t="n">
        <f aca="false">'B - Schedule of Values Summary'!C67</f>
        <v>0</v>
      </c>
      <c r="D67" s="161" t="n">
        <f aca="false">'B - Schedule of Values Summary'!D67</f>
        <v>0</v>
      </c>
      <c r="E67" s="161"/>
      <c r="F67" s="161"/>
      <c r="G67" s="161"/>
      <c r="H67" s="161"/>
      <c r="I67" s="161"/>
      <c r="J67" s="217"/>
      <c r="K67" s="217"/>
      <c r="L67" s="217"/>
      <c r="M67" s="217"/>
      <c r="N67" s="154" t="n">
        <f aca="false">J67+L67</f>
        <v>0</v>
      </c>
      <c r="O67" s="154"/>
      <c r="P67" s="218"/>
      <c r="Q67" s="153" t="n">
        <f aca="false">IF(AC67=0,0,('B - Schedule of Values Summary'!J67*AC67)-J67)</f>
        <v>0</v>
      </c>
      <c r="R67" s="153"/>
      <c r="S67" s="153" t="n">
        <f aca="false">IF(AD67=0,0,('B - Schedule of Values Summary'!L67*AD67)-L67)</f>
        <v>0</v>
      </c>
      <c r="T67" s="153"/>
      <c r="U67" s="153"/>
      <c r="V67" s="153"/>
      <c r="W67" s="154" t="n">
        <f aca="false">J67+Q67</f>
        <v>0</v>
      </c>
      <c r="X67" s="154"/>
      <c r="Y67" s="154" t="n">
        <f aca="false">L67+S67</f>
        <v>0</v>
      </c>
      <c r="Z67" s="154"/>
      <c r="AC67" s="219"/>
      <c r="AD67" s="220"/>
      <c r="AE67" s="221" t="n">
        <f aca="false">'B - Schedule of Values Summary'!U67</f>
        <v>0</v>
      </c>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3.2" hidden="false" customHeight="true" outlineLevel="0" collapsed="false">
      <c r="A68" s="159" t="n">
        <f aca="false">A67+1</f>
        <v>46</v>
      </c>
      <c r="B68" s="216" t="n">
        <f aca="false">'B - Schedule of Values Summary'!B68</f>
        <v>0</v>
      </c>
      <c r="C68" s="159" t="n">
        <f aca="false">'B - Schedule of Values Summary'!C68</f>
        <v>0</v>
      </c>
      <c r="D68" s="222" t="n">
        <f aca="false">'B - Schedule of Values Summary'!D68</f>
        <v>0</v>
      </c>
      <c r="E68" s="222"/>
      <c r="F68" s="222"/>
      <c r="G68" s="222"/>
      <c r="H68" s="222"/>
      <c r="I68" s="222"/>
      <c r="J68" s="223"/>
      <c r="K68" s="223"/>
      <c r="L68" s="223"/>
      <c r="M68" s="223"/>
      <c r="N68" s="224" t="n">
        <f aca="false">J68+L68</f>
        <v>0</v>
      </c>
      <c r="O68" s="224"/>
      <c r="P68" s="218"/>
      <c r="Q68" s="153" t="n">
        <f aca="false">IF(AC68=0,0,('B - Schedule of Values Summary'!J68*AC68)-J68)</f>
        <v>0</v>
      </c>
      <c r="R68" s="153"/>
      <c r="S68" s="153" t="n">
        <f aca="false">IF(AD68=0,0,('B - Schedule of Values Summary'!L68*AD68)-L68)</f>
        <v>0</v>
      </c>
      <c r="T68" s="153"/>
      <c r="U68" s="153"/>
      <c r="V68" s="153"/>
      <c r="W68" s="225" t="n">
        <f aca="false">J68+Q68</f>
        <v>0</v>
      </c>
      <c r="X68" s="225"/>
      <c r="Y68" s="224" t="n">
        <f aca="false">L68+S68</f>
        <v>0</v>
      </c>
      <c r="Z68" s="224"/>
      <c r="AC68" s="226"/>
      <c r="AD68" s="227"/>
      <c r="AE68" s="228" t="n">
        <f aca="false">'B - Schedule of Values Summary'!U68</f>
        <v>0</v>
      </c>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1" customFormat="true" ht="13.2" hidden="false" customHeight="false" outlineLevel="0" collapsed="false">
      <c r="A69" s="167" t="s">
        <v>154</v>
      </c>
      <c r="B69" s="167"/>
      <c r="C69" s="167"/>
      <c r="D69" s="167"/>
      <c r="E69" s="167"/>
      <c r="F69" s="167"/>
      <c r="G69" s="167"/>
      <c r="H69" s="167"/>
      <c r="I69" s="167"/>
      <c r="J69" s="171" t="n">
        <f aca="false">SUM(J46:J68)</f>
        <v>0</v>
      </c>
      <c r="K69" s="171"/>
      <c r="L69" s="171" t="n">
        <f aca="false">SUM(L46:L68)</f>
        <v>0</v>
      </c>
      <c r="M69" s="171"/>
      <c r="N69" s="171" t="n">
        <f aca="false">SUM(N46:N68)</f>
        <v>0</v>
      </c>
      <c r="O69" s="171"/>
      <c r="P69" s="169"/>
      <c r="Q69" s="171" t="n">
        <f aca="false">SUM(Q46:Q68)</f>
        <v>0</v>
      </c>
      <c r="R69" s="171"/>
      <c r="S69" s="229" t="n">
        <f aca="false">SUM(S46:S68)</f>
        <v>0</v>
      </c>
      <c r="T69" s="229"/>
      <c r="U69" s="229"/>
      <c r="V69" s="229"/>
      <c r="W69" s="171" t="n">
        <f aca="false">SUM(W46:W68)</f>
        <v>0</v>
      </c>
      <c r="X69" s="171"/>
      <c r="Y69" s="171" t="n">
        <f aca="false">SUM(Y46:Y68)</f>
        <v>0</v>
      </c>
      <c r="Z69" s="171"/>
      <c r="AA69" s="230"/>
      <c r="AB69" s="230"/>
    </row>
    <row r="70" customFormat="false" ht="14.25" hidden="false" customHeight="true" outlineLevel="0" collapsed="false">
      <c r="A70" s="173" t="str">
        <f aca="false">IF(SVSLastPage=AA41,"Grand Total Final Sheet Only","")</f>
        <v/>
      </c>
      <c r="B70" s="173"/>
      <c r="C70" s="173"/>
      <c r="D70" s="173"/>
      <c r="E70" s="173"/>
      <c r="F70" s="173"/>
      <c r="G70" s="173"/>
      <c r="H70" s="173"/>
      <c r="I70" s="173"/>
      <c r="J70" s="174" t="n">
        <f aca="false">IF(SVSLastPage=AA41,$J$138,0)</f>
        <v>0</v>
      </c>
      <c r="K70" s="174"/>
      <c r="L70" s="174" t="n">
        <f aca="false">IF(SVSLastPage=AA41,$L$138,0)</f>
        <v>0</v>
      </c>
      <c r="M70" s="174"/>
      <c r="N70" s="174" t="n">
        <f aca="false">IF(SVSLastPage=AA41,$N$138,0)</f>
        <v>0</v>
      </c>
      <c r="O70" s="174"/>
      <c r="P70" s="175"/>
      <c r="Q70" s="174" t="n">
        <f aca="false">IF(SVSLastPage=AA41,$Q138,0)</f>
        <v>0</v>
      </c>
      <c r="R70" s="174"/>
      <c r="S70" s="174" t="n">
        <f aca="false">IF(SVSLastPage=AA41,$S$138,0)</f>
        <v>0</v>
      </c>
      <c r="T70" s="174"/>
      <c r="U70" s="174"/>
      <c r="V70" s="174"/>
      <c r="W70" s="174" t="n">
        <f aca="false">IF(SVSLastPage=AA41,$W$138,0)</f>
        <v>0</v>
      </c>
      <c r="X70" s="174"/>
      <c r="Y70" s="174" t="n">
        <f aca="false">IF(SVSLastPage=AA41,$Y$138,0)</f>
        <v>0</v>
      </c>
      <c r="Z70" s="174"/>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4.25" hidden="false" customHeight="true" outlineLevel="0" collapsed="false">
      <c r="A71" s="176" t="str">
        <f aca="false">FormNumber</f>
        <v>F330-02</v>
      </c>
      <c r="B71" s="177"/>
      <c r="C71" s="177"/>
      <c r="D71" s="177"/>
      <c r="E71" s="177"/>
      <c r="F71" s="177"/>
      <c r="G71" s="177"/>
      <c r="H71" s="177"/>
      <c r="I71" s="177"/>
      <c r="J71" s="178"/>
      <c r="K71" s="178"/>
      <c r="L71" s="178"/>
      <c r="M71" s="179" t="str">
        <f aca="false">FormVersion</f>
        <v>2015-SEP</v>
      </c>
      <c r="N71" s="179"/>
      <c r="O71" s="178"/>
      <c r="P71" s="180"/>
      <c r="Q71" s="178"/>
      <c r="R71" s="178"/>
      <c r="S71" s="178"/>
      <c r="T71" s="178"/>
      <c r="U71" s="178"/>
      <c r="V71" s="178"/>
      <c r="W71" s="178"/>
      <c r="X71" s="178"/>
      <c r="Y71" s="178"/>
      <c r="Z71" s="181" t="str">
        <f aca="false">"Section C - Schedule of Values Details, Page "&amp;AA41&amp;" of "&amp;SVSLastPage</f>
        <v>Section C - Schedule of Values Details, Page 2 of 0</v>
      </c>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8" hidden="false" customHeight="true" outlineLevel="0" collapsed="false">
      <c r="A72" s="50" t="s">
        <v>104</v>
      </c>
      <c r="B72" s="50"/>
      <c r="C72" s="50"/>
      <c r="D72" s="50"/>
      <c r="E72" s="50"/>
      <c r="F72" s="45"/>
      <c r="G72" s="182" t="n">
        <f aca="false">ContractorName</f>
        <v>0</v>
      </c>
      <c r="H72" s="182"/>
      <c r="I72" s="182"/>
      <c r="J72" s="182"/>
      <c r="K72" s="182"/>
      <c r="L72" s="182"/>
      <c r="M72" s="45"/>
      <c r="N72" s="190" t="s">
        <v>105</v>
      </c>
      <c r="O72" s="50"/>
      <c r="P72" s="45"/>
      <c r="Q72" s="128" t="n">
        <f aca="false">ContractNumber</f>
        <v>0</v>
      </c>
      <c r="R72" s="128"/>
      <c r="S72" s="128"/>
      <c r="T72" s="128"/>
      <c r="U72" s="128"/>
      <c r="V72" s="8"/>
      <c r="W72" s="129" t="s">
        <v>155</v>
      </c>
      <c r="X72" s="46"/>
      <c r="Y72" s="8"/>
      <c r="Z72" s="8"/>
      <c r="AC72" s="4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8" hidden="false" customHeight="true" outlineLevel="0" collapsed="false">
      <c r="A73" s="45" t="s">
        <v>107</v>
      </c>
      <c r="B73" s="45"/>
      <c r="C73" s="45"/>
      <c r="D73" s="45"/>
      <c r="E73" s="45"/>
      <c r="F73" s="45"/>
      <c r="G73" s="184" t="n">
        <f aca="false">ProjectName1</f>
        <v>0</v>
      </c>
      <c r="H73" s="184"/>
      <c r="I73" s="184"/>
      <c r="J73" s="184"/>
      <c r="K73" s="184"/>
      <c r="L73" s="184"/>
      <c r="M73" s="50"/>
      <c r="N73" s="45"/>
      <c r="O73" s="45"/>
      <c r="P73" s="50"/>
      <c r="Q73" s="45"/>
      <c r="R73" s="45"/>
      <c r="S73" s="45"/>
      <c r="T73" s="45"/>
      <c r="U73" s="45"/>
      <c r="V73" s="50"/>
      <c r="W73" s="47" t="s">
        <v>156</v>
      </c>
      <c r="X73" s="231"/>
      <c r="Y73" s="24"/>
      <c r="Z73" s="8"/>
      <c r="AC73" s="4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8" hidden="false" customHeight="true" outlineLevel="0" collapsed="false">
      <c r="A74" s="45"/>
      <c r="B74" s="45"/>
      <c r="C74" s="45"/>
      <c r="D74" s="45"/>
      <c r="E74" s="45"/>
      <c r="F74" s="45"/>
      <c r="G74" s="232" t="n">
        <f aca="false">ProjectName2</f>
        <v>0</v>
      </c>
      <c r="H74" s="232"/>
      <c r="I74" s="232"/>
      <c r="J74" s="232"/>
      <c r="K74" s="232"/>
      <c r="L74" s="232"/>
      <c r="M74" s="45"/>
      <c r="N74" s="50" t="s">
        <v>109</v>
      </c>
      <c r="O74" s="50"/>
      <c r="P74" s="50"/>
      <c r="Q74" s="128" t="n">
        <f aca="false">AlternateNumber</f>
        <v>0</v>
      </c>
      <c r="R74" s="128"/>
      <c r="S74" s="128"/>
      <c r="T74" s="128"/>
      <c r="U74" s="128"/>
      <c r="W74" s="61" t="s">
        <v>59</v>
      </c>
      <c r="Y74" s="233" t="n">
        <f aca="false">RequestNumber</f>
        <v>0</v>
      </c>
      <c r="Z74" s="233"/>
      <c r="AC74" s="4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8" hidden="false" customHeight="true" outlineLevel="0" collapsed="false">
      <c r="A75" s="50" t="s">
        <v>110</v>
      </c>
      <c r="B75" s="50"/>
      <c r="C75" s="50"/>
      <c r="D75" s="50"/>
      <c r="E75" s="50"/>
      <c r="F75" s="45"/>
      <c r="G75" s="183" t="n">
        <f aca="false">ProjectLocation</f>
        <v>0</v>
      </c>
      <c r="H75" s="183"/>
      <c r="I75" s="183"/>
      <c r="J75" s="183"/>
      <c r="K75" s="183"/>
      <c r="L75" s="183"/>
      <c r="M75" s="45"/>
      <c r="N75" s="45"/>
      <c r="O75" s="45"/>
      <c r="P75" s="45"/>
      <c r="Q75" s="45"/>
      <c r="R75" s="45"/>
      <c r="S75" s="45"/>
      <c r="T75" s="45"/>
      <c r="U75" s="45"/>
      <c r="V75" s="45"/>
      <c r="W75" s="52" t="s">
        <v>61</v>
      </c>
      <c r="X75" s="66" t="n">
        <f aca="false">X41+1</f>
        <v>4</v>
      </c>
      <c r="Y75" s="133" t="s">
        <v>111</v>
      </c>
      <c r="Z75" s="207" t="n">
        <f aca="false">LastPage</f>
        <v>1</v>
      </c>
      <c r="AA75" s="0" t="n">
        <f aca="false">AA41+1</f>
        <v>3</v>
      </c>
      <c r="AC75" s="4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C76" s="4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3.2" hidden="false" customHeight="true" outlineLevel="0" collapsed="false">
      <c r="A77" s="134"/>
      <c r="B77" s="135" t="s">
        <v>116</v>
      </c>
      <c r="C77" s="135" t="s">
        <v>112</v>
      </c>
      <c r="D77" s="136"/>
      <c r="E77" s="136"/>
      <c r="F77" s="136"/>
      <c r="G77" s="136"/>
      <c r="H77" s="136"/>
      <c r="I77" s="136"/>
      <c r="J77" s="137" t="s">
        <v>157</v>
      </c>
      <c r="K77" s="137"/>
      <c r="L77" s="137"/>
      <c r="M77" s="137"/>
      <c r="N77" s="137"/>
      <c r="O77" s="137"/>
      <c r="P77" s="138"/>
      <c r="Q77" s="139" t="s">
        <v>114</v>
      </c>
      <c r="R77" s="139"/>
      <c r="S77" s="139"/>
      <c r="T77" s="139"/>
      <c r="U77" s="139"/>
      <c r="V77" s="139"/>
      <c r="W77" s="139"/>
      <c r="X77" s="139"/>
      <c r="Y77" s="139"/>
      <c r="Z77" s="139"/>
      <c r="AC77" s="235" t="s">
        <v>158</v>
      </c>
      <c r="AD77" s="235"/>
      <c r="AE77" s="235"/>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3.2" hidden="false" customHeight="false" outlineLevel="0" collapsed="false">
      <c r="A78" s="140" t="s">
        <v>115</v>
      </c>
      <c r="B78" s="135"/>
      <c r="C78" s="135"/>
      <c r="D78" s="141" t="s">
        <v>117</v>
      </c>
      <c r="E78" s="141"/>
      <c r="F78" s="141"/>
      <c r="G78" s="141"/>
      <c r="H78" s="141"/>
      <c r="I78" s="141"/>
      <c r="J78" s="142" t="s">
        <v>118</v>
      </c>
      <c r="K78" s="142"/>
      <c r="L78" s="142" t="s">
        <v>119</v>
      </c>
      <c r="M78" s="142"/>
      <c r="N78" s="142" t="s">
        <v>120</v>
      </c>
      <c r="O78" s="142"/>
      <c r="P78" s="210"/>
      <c r="Q78" s="144" t="s">
        <v>121</v>
      </c>
      <c r="R78" s="144"/>
      <c r="S78" s="144" t="s">
        <v>122</v>
      </c>
      <c r="T78" s="144"/>
      <c r="U78" s="144"/>
      <c r="V78" s="144"/>
      <c r="W78" s="144" t="s">
        <v>123</v>
      </c>
      <c r="X78" s="144"/>
      <c r="Y78" s="144" t="s">
        <v>124</v>
      </c>
      <c r="Z78" s="144"/>
      <c r="AC78" s="235"/>
      <c r="AD78" s="235"/>
      <c r="AE78" s="235"/>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25.5" hidden="false" customHeight="true" outlineLevel="0" collapsed="false">
      <c r="A79" s="140" t="s">
        <v>126</v>
      </c>
      <c r="B79" s="211" t="s">
        <v>127</v>
      </c>
      <c r="C79" s="144" t="s">
        <v>128</v>
      </c>
      <c r="D79" s="141" t="s">
        <v>129</v>
      </c>
      <c r="E79" s="141"/>
      <c r="F79" s="141"/>
      <c r="G79" s="141"/>
      <c r="H79" s="141"/>
      <c r="I79" s="141"/>
      <c r="J79" s="146" t="s">
        <v>159</v>
      </c>
      <c r="K79" s="146"/>
      <c r="L79" s="146" t="s">
        <v>160</v>
      </c>
      <c r="M79" s="146"/>
      <c r="N79" s="146" t="s">
        <v>161</v>
      </c>
      <c r="O79" s="146"/>
      <c r="P79" s="212"/>
      <c r="Q79" s="146" t="s">
        <v>162</v>
      </c>
      <c r="R79" s="146"/>
      <c r="S79" s="146" t="s">
        <v>163</v>
      </c>
      <c r="T79" s="146"/>
      <c r="U79" s="146"/>
      <c r="V79" s="146"/>
      <c r="W79" s="146" t="s">
        <v>164</v>
      </c>
      <c r="X79" s="146"/>
      <c r="Y79" s="148" t="s">
        <v>165</v>
      </c>
      <c r="Z79" s="148"/>
      <c r="AC79" s="213" t="s">
        <v>166</v>
      </c>
      <c r="AD79" s="214" t="s">
        <v>167</v>
      </c>
      <c r="AE79" s="215" t="s">
        <v>168</v>
      </c>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3.2" hidden="false" customHeight="true" outlineLevel="0" collapsed="false">
      <c r="A80" s="149" t="n">
        <f aca="false">A68+1</f>
        <v>47</v>
      </c>
      <c r="B80" s="216" t="n">
        <f aca="false">'B - Schedule of Values Summary'!B80</f>
        <v>0</v>
      </c>
      <c r="C80" s="159" t="n">
        <f aca="false">'B - Schedule of Values Summary'!C80</f>
        <v>0</v>
      </c>
      <c r="D80" s="161" t="n">
        <f aca="false">'B - Schedule of Values Summary'!D80</f>
        <v>0</v>
      </c>
      <c r="E80" s="161"/>
      <c r="F80" s="161"/>
      <c r="G80" s="161"/>
      <c r="H80" s="161"/>
      <c r="I80" s="161"/>
      <c r="J80" s="217"/>
      <c r="K80" s="217"/>
      <c r="L80" s="217"/>
      <c r="M80" s="217"/>
      <c r="N80" s="160" t="n">
        <f aca="false">J80+L80</f>
        <v>0</v>
      </c>
      <c r="O80" s="160"/>
      <c r="P80" s="218"/>
      <c r="Q80" s="236" t="n">
        <f aca="false">IF(AC80=0,0,('B - Schedule of Values Summary'!J80*AC80)-J80)</f>
        <v>0</v>
      </c>
      <c r="R80" s="236"/>
      <c r="S80" s="153" t="n">
        <f aca="false">IF(AD80=0,0,('B - Schedule of Values Summary'!L80*AD80)-L80)</f>
        <v>0</v>
      </c>
      <c r="T80" s="153"/>
      <c r="U80" s="153"/>
      <c r="V80" s="153"/>
      <c r="W80" s="154" t="n">
        <f aca="false">J80+Q80</f>
        <v>0</v>
      </c>
      <c r="X80" s="154"/>
      <c r="Y80" s="154" t="n">
        <f aca="false">L80+S80</f>
        <v>0</v>
      </c>
      <c r="Z80" s="154"/>
      <c r="AC80" s="219"/>
      <c r="AD80" s="220"/>
      <c r="AE80" s="221" t="n">
        <f aca="false">'B - Schedule of Values Summary'!U80</f>
        <v>0</v>
      </c>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3.2" hidden="false" customHeight="true" outlineLevel="0" collapsed="false">
      <c r="A81" s="159" t="n">
        <f aca="false">A80+1</f>
        <v>48</v>
      </c>
      <c r="B81" s="216" t="n">
        <f aca="false">'B - Schedule of Values Summary'!B81</f>
        <v>0</v>
      </c>
      <c r="C81" s="159" t="n">
        <f aca="false">'B - Schedule of Values Summary'!C81</f>
        <v>0</v>
      </c>
      <c r="D81" s="161" t="n">
        <f aca="false">'B - Schedule of Values Summary'!D81</f>
        <v>0</v>
      </c>
      <c r="E81" s="161"/>
      <c r="F81" s="161"/>
      <c r="G81" s="161"/>
      <c r="H81" s="161"/>
      <c r="I81" s="161"/>
      <c r="J81" s="217"/>
      <c r="K81" s="217"/>
      <c r="L81" s="217"/>
      <c r="M81" s="217"/>
      <c r="N81" s="154" t="n">
        <f aca="false">J81+L81</f>
        <v>0</v>
      </c>
      <c r="O81" s="154"/>
      <c r="P81" s="218"/>
      <c r="Q81" s="153" t="n">
        <f aca="false">IF(AC81=0,0,('B - Schedule of Values Summary'!J81*AC81)-J81)</f>
        <v>0</v>
      </c>
      <c r="R81" s="153"/>
      <c r="S81" s="153" t="n">
        <f aca="false">IF(AD81=0,0,('B - Schedule of Values Summary'!L81*AD81)-L81)</f>
        <v>0</v>
      </c>
      <c r="T81" s="153"/>
      <c r="U81" s="153"/>
      <c r="V81" s="153"/>
      <c r="W81" s="154" t="n">
        <f aca="false">J81+Q81</f>
        <v>0</v>
      </c>
      <c r="X81" s="154"/>
      <c r="Y81" s="154" t="n">
        <f aca="false">L81+S81</f>
        <v>0</v>
      </c>
      <c r="Z81" s="154"/>
      <c r="AC81" s="219"/>
      <c r="AD81" s="220"/>
      <c r="AE81" s="221" t="n">
        <f aca="false">'B - Schedule of Values Summary'!U81</f>
        <v>0</v>
      </c>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3.2" hidden="false" customHeight="true" outlineLevel="0" collapsed="false">
      <c r="A82" s="159" t="n">
        <f aca="false">A81+1</f>
        <v>49</v>
      </c>
      <c r="B82" s="216" t="n">
        <f aca="false">'B - Schedule of Values Summary'!B82</f>
        <v>0</v>
      </c>
      <c r="C82" s="159" t="n">
        <f aca="false">'B - Schedule of Values Summary'!C82</f>
        <v>0</v>
      </c>
      <c r="D82" s="161" t="n">
        <f aca="false">'B - Schedule of Values Summary'!D82</f>
        <v>0</v>
      </c>
      <c r="E82" s="161"/>
      <c r="F82" s="161"/>
      <c r="G82" s="161"/>
      <c r="H82" s="161"/>
      <c r="I82" s="161"/>
      <c r="J82" s="217"/>
      <c r="K82" s="217"/>
      <c r="L82" s="217"/>
      <c r="M82" s="217"/>
      <c r="N82" s="154" t="n">
        <f aca="false">J82+L82</f>
        <v>0</v>
      </c>
      <c r="O82" s="154"/>
      <c r="P82" s="218"/>
      <c r="Q82" s="153" t="n">
        <f aca="false">IF(AC82=0,0,('B - Schedule of Values Summary'!J82*AC82)-J82)</f>
        <v>0</v>
      </c>
      <c r="R82" s="153"/>
      <c r="S82" s="153" t="n">
        <f aca="false">IF(AD82=0,0,('B - Schedule of Values Summary'!L82*AD82)-L82)</f>
        <v>0</v>
      </c>
      <c r="T82" s="153"/>
      <c r="U82" s="153"/>
      <c r="V82" s="153"/>
      <c r="W82" s="154" t="n">
        <f aca="false">J82+Q82</f>
        <v>0</v>
      </c>
      <c r="X82" s="154"/>
      <c r="Y82" s="154" t="n">
        <f aca="false">L82+S82</f>
        <v>0</v>
      </c>
      <c r="Z82" s="154"/>
      <c r="AC82" s="219"/>
      <c r="AD82" s="220"/>
      <c r="AE82" s="221" t="n">
        <f aca="false">'B - Schedule of Values Summary'!U82</f>
        <v>0</v>
      </c>
      <c r="AF82" s="4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4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41"/>
      <c r="IC82" s="1"/>
      <c r="ID82" s="1"/>
      <c r="IE82" s="1"/>
      <c r="IF82" s="1"/>
      <c r="IG82" s="1"/>
      <c r="IH82" s="1"/>
      <c r="II82" s="1"/>
      <c r="IJ82" s="1"/>
      <c r="IK82" s="1"/>
      <c r="IL82" s="1"/>
      <c r="IM82" s="1"/>
      <c r="IN82" s="1"/>
      <c r="IO82" s="1"/>
      <c r="IP82" s="1"/>
      <c r="IQ82" s="1"/>
      <c r="IR82" s="1"/>
      <c r="IS82" s="1"/>
      <c r="IT82" s="1"/>
      <c r="IU82" s="1"/>
      <c r="IV82" s="1"/>
    </row>
    <row r="83" customFormat="false" ht="13.2" hidden="false" customHeight="true" outlineLevel="0" collapsed="false">
      <c r="A83" s="159" t="n">
        <f aca="false">A82+1</f>
        <v>50</v>
      </c>
      <c r="B83" s="216" t="n">
        <f aca="false">'B - Schedule of Values Summary'!B83</f>
        <v>0</v>
      </c>
      <c r="C83" s="159" t="n">
        <f aca="false">'B - Schedule of Values Summary'!C83</f>
        <v>0</v>
      </c>
      <c r="D83" s="161" t="n">
        <f aca="false">'B - Schedule of Values Summary'!D83</f>
        <v>0</v>
      </c>
      <c r="E83" s="161"/>
      <c r="F83" s="161"/>
      <c r="G83" s="161"/>
      <c r="H83" s="161"/>
      <c r="I83" s="161"/>
      <c r="J83" s="217"/>
      <c r="K83" s="217"/>
      <c r="L83" s="217"/>
      <c r="M83" s="217"/>
      <c r="N83" s="154" t="n">
        <f aca="false">J83+L83</f>
        <v>0</v>
      </c>
      <c r="O83" s="154"/>
      <c r="P83" s="218"/>
      <c r="Q83" s="153" t="n">
        <f aca="false">IF(AC83=0,0,('B - Schedule of Values Summary'!J83*AC83)-J83)</f>
        <v>0</v>
      </c>
      <c r="R83" s="153"/>
      <c r="S83" s="153" t="n">
        <f aca="false">IF(AD83=0,0,('B - Schedule of Values Summary'!L83*AD83)-L83)</f>
        <v>0</v>
      </c>
      <c r="T83" s="153"/>
      <c r="U83" s="153"/>
      <c r="V83" s="153"/>
      <c r="W83" s="154" t="n">
        <f aca="false">J83+Q83</f>
        <v>0</v>
      </c>
      <c r="X83" s="154"/>
      <c r="Y83" s="154" t="n">
        <f aca="false">L83+S83</f>
        <v>0</v>
      </c>
      <c r="Z83" s="154"/>
      <c r="AC83" s="219"/>
      <c r="AD83" s="220"/>
      <c r="AE83" s="221" t="n">
        <f aca="false">'B - Schedule of Values Summary'!U83</f>
        <v>0</v>
      </c>
      <c r="AF83" s="4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4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41"/>
      <c r="IC83" s="1"/>
      <c r="ID83" s="1"/>
      <c r="IE83" s="1"/>
      <c r="IF83" s="1"/>
      <c r="IG83" s="1"/>
      <c r="IH83" s="1"/>
      <c r="II83" s="1"/>
      <c r="IJ83" s="1"/>
      <c r="IK83" s="1"/>
      <c r="IL83" s="1"/>
      <c r="IM83" s="1"/>
      <c r="IN83" s="1"/>
      <c r="IO83" s="1"/>
      <c r="IP83" s="1"/>
      <c r="IQ83" s="1"/>
      <c r="IR83" s="1"/>
      <c r="IS83" s="1"/>
      <c r="IT83" s="1"/>
      <c r="IU83" s="1"/>
      <c r="IV83" s="1"/>
    </row>
    <row r="84" customFormat="false" ht="13.2" hidden="false" customHeight="true" outlineLevel="0" collapsed="false">
      <c r="A84" s="159" t="n">
        <f aca="false">A83+1</f>
        <v>51</v>
      </c>
      <c r="B84" s="216" t="n">
        <f aca="false">'B - Schedule of Values Summary'!B84</f>
        <v>0</v>
      </c>
      <c r="C84" s="159" t="n">
        <f aca="false">'B - Schedule of Values Summary'!C84</f>
        <v>0</v>
      </c>
      <c r="D84" s="161" t="n">
        <f aca="false">'B - Schedule of Values Summary'!D84</f>
        <v>0</v>
      </c>
      <c r="E84" s="161"/>
      <c r="F84" s="161"/>
      <c r="G84" s="161"/>
      <c r="H84" s="161"/>
      <c r="I84" s="161"/>
      <c r="J84" s="217"/>
      <c r="K84" s="217"/>
      <c r="L84" s="217"/>
      <c r="M84" s="217"/>
      <c r="N84" s="154" t="n">
        <f aca="false">J84+L84</f>
        <v>0</v>
      </c>
      <c r="O84" s="154"/>
      <c r="P84" s="218"/>
      <c r="Q84" s="153" t="n">
        <f aca="false">IF(AC84=0,0,('B - Schedule of Values Summary'!J84*AC84)-J84)</f>
        <v>0</v>
      </c>
      <c r="R84" s="153"/>
      <c r="S84" s="153" t="n">
        <f aca="false">IF(AD84=0,0,('B - Schedule of Values Summary'!L84*AD84)-L84)</f>
        <v>0</v>
      </c>
      <c r="T84" s="153"/>
      <c r="U84" s="153"/>
      <c r="V84" s="153"/>
      <c r="W84" s="154" t="n">
        <f aca="false">J84+Q84</f>
        <v>0</v>
      </c>
      <c r="X84" s="154"/>
      <c r="Y84" s="154" t="n">
        <f aca="false">L84+S84</f>
        <v>0</v>
      </c>
      <c r="Z84" s="154"/>
      <c r="AC84" s="219"/>
      <c r="AD84" s="220"/>
      <c r="AE84" s="221" t="n">
        <f aca="false">'B - Schedule of Values Summary'!U84</f>
        <v>0</v>
      </c>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3.2" hidden="false" customHeight="true" outlineLevel="0" collapsed="false">
      <c r="A85" s="159" t="n">
        <f aca="false">A84+1</f>
        <v>52</v>
      </c>
      <c r="B85" s="216" t="n">
        <f aca="false">'B - Schedule of Values Summary'!B85</f>
        <v>0</v>
      </c>
      <c r="C85" s="159" t="n">
        <f aca="false">'B - Schedule of Values Summary'!C85</f>
        <v>0</v>
      </c>
      <c r="D85" s="161" t="n">
        <f aca="false">'B - Schedule of Values Summary'!D85</f>
        <v>0</v>
      </c>
      <c r="E85" s="161"/>
      <c r="F85" s="161"/>
      <c r="G85" s="161"/>
      <c r="H85" s="161"/>
      <c r="I85" s="161"/>
      <c r="J85" s="217"/>
      <c r="K85" s="217"/>
      <c r="L85" s="217"/>
      <c r="M85" s="217"/>
      <c r="N85" s="154" t="n">
        <f aca="false">J85+L85</f>
        <v>0</v>
      </c>
      <c r="O85" s="154"/>
      <c r="P85" s="218"/>
      <c r="Q85" s="153" t="n">
        <f aca="false">IF(AC85=0,0,('B - Schedule of Values Summary'!J85*AC85)-J85)</f>
        <v>0</v>
      </c>
      <c r="R85" s="153"/>
      <c r="S85" s="153" t="n">
        <f aca="false">IF(AD85=0,0,('B - Schedule of Values Summary'!L85*AD85)-L85)</f>
        <v>0</v>
      </c>
      <c r="T85" s="153"/>
      <c r="U85" s="153"/>
      <c r="V85" s="153"/>
      <c r="W85" s="154" t="n">
        <f aca="false">J85+Q85</f>
        <v>0</v>
      </c>
      <c r="X85" s="154"/>
      <c r="Y85" s="154" t="n">
        <f aca="false">L85+S85</f>
        <v>0</v>
      </c>
      <c r="Z85" s="154"/>
      <c r="AC85" s="219"/>
      <c r="AD85" s="220"/>
      <c r="AE85" s="221" t="n">
        <f aca="false">'B - Schedule of Values Summary'!U85</f>
        <v>0</v>
      </c>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3.2" hidden="false" customHeight="true" outlineLevel="0" collapsed="false">
      <c r="A86" s="159" t="n">
        <f aca="false">A85+1</f>
        <v>53</v>
      </c>
      <c r="B86" s="216" t="n">
        <f aca="false">'B - Schedule of Values Summary'!B86</f>
        <v>0</v>
      </c>
      <c r="C86" s="159" t="n">
        <f aca="false">'B - Schedule of Values Summary'!C86</f>
        <v>0</v>
      </c>
      <c r="D86" s="161" t="n">
        <f aca="false">'B - Schedule of Values Summary'!D86</f>
        <v>0</v>
      </c>
      <c r="E86" s="161"/>
      <c r="F86" s="161"/>
      <c r="G86" s="161"/>
      <c r="H86" s="161"/>
      <c r="I86" s="161"/>
      <c r="J86" s="217"/>
      <c r="K86" s="217"/>
      <c r="L86" s="217"/>
      <c r="M86" s="217"/>
      <c r="N86" s="154" t="n">
        <f aca="false">J86+L86</f>
        <v>0</v>
      </c>
      <c r="O86" s="154"/>
      <c r="P86" s="218"/>
      <c r="Q86" s="153" t="n">
        <f aca="false">IF(AC86=0,0,('B - Schedule of Values Summary'!J86*AC86)-J86)</f>
        <v>0</v>
      </c>
      <c r="R86" s="153"/>
      <c r="S86" s="153" t="n">
        <f aca="false">IF(AD86=0,0,('B - Schedule of Values Summary'!L86*AD86)-L86)</f>
        <v>0</v>
      </c>
      <c r="T86" s="153"/>
      <c r="U86" s="153"/>
      <c r="V86" s="153"/>
      <c r="W86" s="154" t="n">
        <f aca="false">J86+Q86</f>
        <v>0</v>
      </c>
      <c r="X86" s="154"/>
      <c r="Y86" s="154" t="n">
        <f aca="false">L86+S86</f>
        <v>0</v>
      </c>
      <c r="Z86" s="154"/>
      <c r="AC86" s="219"/>
      <c r="AD86" s="220"/>
      <c r="AE86" s="221" t="n">
        <f aca="false">'B - Schedule of Values Summary'!U86</f>
        <v>0</v>
      </c>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3.2" hidden="false" customHeight="true" outlineLevel="0" collapsed="false">
      <c r="A87" s="159" t="n">
        <f aca="false">A86+1</f>
        <v>54</v>
      </c>
      <c r="B87" s="216" t="n">
        <f aca="false">'B - Schedule of Values Summary'!B87</f>
        <v>0</v>
      </c>
      <c r="C87" s="159" t="n">
        <f aca="false">'B - Schedule of Values Summary'!C87</f>
        <v>0</v>
      </c>
      <c r="D87" s="161" t="n">
        <f aca="false">'B - Schedule of Values Summary'!D87</f>
        <v>0</v>
      </c>
      <c r="E87" s="161"/>
      <c r="F87" s="161"/>
      <c r="G87" s="161"/>
      <c r="H87" s="161"/>
      <c r="I87" s="161"/>
      <c r="J87" s="217"/>
      <c r="K87" s="217"/>
      <c r="L87" s="217"/>
      <c r="M87" s="217"/>
      <c r="N87" s="154" t="n">
        <f aca="false">J87+L87</f>
        <v>0</v>
      </c>
      <c r="O87" s="154"/>
      <c r="P87" s="218"/>
      <c r="Q87" s="153" t="n">
        <f aca="false">IF(AC87=0,0,('B - Schedule of Values Summary'!J87*AC87)-J87)</f>
        <v>0</v>
      </c>
      <c r="R87" s="153"/>
      <c r="S87" s="153" t="n">
        <f aca="false">IF(AD87=0,0,('B - Schedule of Values Summary'!L87*AD87)-L87)</f>
        <v>0</v>
      </c>
      <c r="T87" s="153"/>
      <c r="U87" s="153"/>
      <c r="V87" s="153"/>
      <c r="W87" s="154" t="n">
        <f aca="false">J87+Q87</f>
        <v>0</v>
      </c>
      <c r="X87" s="154"/>
      <c r="Y87" s="154" t="n">
        <f aca="false">L87+S87</f>
        <v>0</v>
      </c>
      <c r="Z87" s="154"/>
      <c r="AC87" s="219"/>
      <c r="AD87" s="220"/>
      <c r="AE87" s="221" t="n">
        <f aca="false">'B - Schedule of Values Summary'!U87</f>
        <v>0</v>
      </c>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3.2" hidden="false" customHeight="true" outlineLevel="0" collapsed="false">
      <c r="A88" s="159" t="n">
        <f aca="false">A87+1</f>
        <v>55</v>
      </c>
      <c r="B88" s="216" t="n">
        <f aca="false">'B - Schedule of Values Summary'!B88</f>
        <v>0</v>
      </c>
      <c r="C88" s="159" t="n">
        <f aca="false">'B - Schedule of Values Summary'!C88</f>
        <v>0</v>
      </c>
      <c r="D88" s="161" t="n">
        <f aca="false">'B - Schedule of Values Summary'!D88</f>
        <v>0</v>
      </c>
      <c r="E88" s="161"/>
      <c r="F88" s="161"/>
      <c r="G88" s="161"/>
      <c r="H88" s="161"/>
      <c r="I88" s="161"/>
      <c r="J88" s="217"/>
      <c r="K88" s="217"/>
      <c r="L88" s="217"/>
      <c r="M88" s="217"/>
      <c r="N88" s="154" t="n">
        <f aca="false">J88+L88</f>
        <v>0</v>
      </c>
      <c r="O88" s="154"/>
      <c r="P88" s="218"/>
      <c r="Q88" s="153" t="n">
        <f aca="false">IF(AC88=0,0,('B - Schedule of Values Summary'!J88*AC88)-J88)</f>
        <v>0</v>
      </c>
      <c r="R88" s="153"/>
      <c r="S88" s="153" t="n">
        <f aca="false">IF(AD88=0,0,('B - Schedule of Values Summary'!L88*AD88)-L88)</f>
        <v>0</v>
      </c>
      <c r="T88" s="153"/>
      <c r="U88" s="153"/>
      <c r="V88" s="153"/>
      <c r="W88" s="154" t="n">
        <f aca="false">J88+Q88</f>
        <v>0</v>
      </c>
      <c r="X88" s="154"/>
      <c r="Y88" s="154" t="n">
        <f aca="false">L88+S88</f>
        <v>0</v>
      </c>
      <c r="Z88" s="154"/>
      <c r="AC88" s="219"/>
      <c r="AD88" s="220"/>
      <c r="AE88" s="221" t="n">
        <f aca="false">'B - Schedule of Values Summary'!U88</f>
        <v>0</v>
      </c>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3.2" hidden="false" customHeight="true" outlineLevel="0" collapsed="false">
      <c r="A89" s="159" t="n">
        <f aca="false">A88+1</f>
        <v>56</v>
      </c>
      <c r="B89" s="216" t="n">
        <f aca="false">'B - Schedule of Values Summary'!B89</f>
        <v>0</v>
      </c>
      <c r="C89" s="159" t="n">
        <f aca="false">'B - Schedule of Values Summary'!C89</f>
        <v>0</v>
      </c>
      <c r="D89" s="161" t="n">
        <f aca="false">'B - Schedule of Values Summary'!D89</f>
        <v>0</v>
      </c>
      <c r="E89" s="161"/>
      <c r="F89" s="161"/>
      <c r="G89" s="161"/>
      <c r="H89" s="161"/>
      <c r="I89" s="161"/>
      <c r="J89" s="217"/>
      <c r="K89" s="217"/>
      <c r="L89" s="217"/>
      <c r="M89" s="217"/>
      <c r="N89" s="154" t="n">
        <f aca="false">J89+L89</f>
        <v>0</v>
      </c>
      <c r="O89" s="154"/>
      <c r="P89" s="218"/>
      <c r="Q89" s="153" t="n">
        <f aca="false">IF(AC89=0,0,('B - Schedule of Values Summary'!J89*AC89)-J89)</f>
        <v>0</v>
      </c>
      <c r="R89" s="153"/>
      <c r="S89" s="153" t="n">
        <f aca="false">IF(AD89=0,0,('B - Schedule of Values Summary'!L89*AD89)-L89)</f>
        <v>0</v>
      </c>
      <c r="T89" s="153"/>
      <c r="U89" s="153"/>
      <c r="V89" s="153"/>
      <c r="W89" s="154" t="n">
        <f aca="false">J89+Q89</f>
        <v>0</v>
      </c>
      <c r="X89" s="154"/>
      <c r="Y89" s="154" t="n">
        <f aca="false">L89+S89</f>
        <v>0</v>
      </c>
      <c r="Z89" s="154"/>
      <c r="AC89" s="219"/>
      <c r="AD89" s="220"/>
      <c r="AE89" s="221" t="n">
        <f aca="false">'B - Schedule of Values Summary'!U89</f>
        <v>0</v>
      </c>
      <c r="AF89" s="4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4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41"/>
      <c r="IC89" s="1"/>
      <c r="ID89" s="1"/>
      <c r="IE89" s="1"/>
      <c r="IF89" s="1"/>
      <c r="IG89" s="1"/>
      <c r="IH89" s="1"/>
      <c r="II89" s="1"/>
      <c r="IJ89" s="1"/>
      <c r="IK89" s="1"/>
      <c r="IL89" s="1"/>
      <c r="IM89" s="1"/>
      <c r="IN89" s="1"/>
      <c r="IO89" s="1"/>
      <c r="IP89" s="1"/>
      <c r="IQ89" s="1"/>
      <c r="IR89" s="1"/>
      <c r="IS89" s="1"/>
      <c r="IT89" s="1"/>
      <c r="IU89" s="1"/>
      <c r="IV89" s="1"/>
    </row>
    <row r="90" customFormat="false" ht="13.2" hidden="false" customHeight="true" outlineLevel="0" collapsed="false">
      <c r="A90" s="159" t="n">
        <f aca="false">A89+1</f>
        <v>57</v>
      </c>
      <c r="B90" s="216" t="n">
        <f aca="false">'B - Schedule of Values Summary'!B90</f>
        <v>0</v>
      </c>
      <c r="C90" s="159" t="n">
        <f aca="false">'B - Schedule of Values Summary'!C90</f>
        <v>0</v>
      </c>
      <c r="D90" s="161" t="n">
        <f aca="false">'B - Schedule of Values Summary'!D90</f>
        <v>0</v>
      </c>
      <c r="E90" s="161"/>
      <c r="F90" s="161"/>
      <c r="G90" s="161"/>
      <c r="H90" s="161"/>
      <c r="I90" s="161"/>
      <c r="J90" s="217"/>
      <c r="K90" s="217"/>
      <c r="L90" s="217"/>
      <c r="M90" s="217"/>
      <c r="N90" s="154" t="n">
        <f aca="false">J90+L90</f>
        <v>0</v>
      </c>
      <c r="O90" s="154"/>
      <c r="P90" s="218"/>
      <c r="Q90" s="153" t="n">
        <f aca="false">IF(AC90=0,0,('B - Schedule of Values Summary'!J90*AC90)-J90)</f>
        <v>0</v>
      </c>
      <c r="R90" s="153"/>
      <c r="S90" s="153" t="n">
        <f aca="false">IF(AD90=0,0,('B - Schedule of Values Summary'!L90*AD90)-L90)</f>
        <v>0</v>
      </c>
      <c r="T90" s="153"/>
      <c r="U90" s="153"/>
      <c r="V90" s="153"/>
      <c r="W90" s="154" t="n">
        <f aca="false">J90+Q90</f>
        <v>0</v>
      </c>
      <c r="X90" s="154"/>
      <c r="Y90" s="154" t="n">
        <f aca="false">L90+S90</f>
        <v>0</v>
      </c>
      <c r="Z90" s="154"/>
      <c r="AC90" s="219"/>
      <c r="AD90" s="220"/>
      <c r="AE90" s="221" t="n">
        <f aca="false">'B - Schedule of Values Summary'!U90</f>
        <v>0</v>
      </c>
      <c r="AF90" s="4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4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41"/>
      <c r="IC90" s="1"/>
      <c r="ID90" s="1"/>
      <c r="IE90" s="1"/>
      <c r="IF90" s="1"/>
      <c r="IG90" s="1"/>
      <c r="IH90" s="1"/>
      <c r="II90" s="1"/>
      <c r="IJ90" s="1"/>
      <c r="IK90" s="1"/>
      <c r="IL90" s="1"/>
      <c r="IM90" s="1"/>
      <c r="IN90" s="1"/>
      <c r="IO90" s="1"/>
      <c r="IP90" s="1"/>
      <c r="IQ90" s="1"/>
      <c r="IR90" s="1"/>
      <c r="IS90" s="1"/>
      <c r="IT90" s="1"/>
      <c r="IU90" s="1"/>
      <c r="IV90" s="1"/>
    </row>
    <row r="91" customFormat="false" ht="13.2" hidden="false" customHeight="true" outlineLevel="0" collapsed="false">
      <c r="A91" s="159" t="n">
        <f aca="false">A90+1</f>
        <v>58</v>
      </c>
      <c r="B91" s="216" t="n">
        <f aca="false">'B - Schedule of Values Summary'!B91</f>
        <v>0</v>
      </c>
      <c r="C91" s="159" t="n">
        <f aca="false">'B - Schedule of Values Summary'!C91</f>
        <v>0</v>
      </c>
      <c r="D91" s="161" t="n">
        <f aca="false">'B - Schedule of Values Summary'!D91</f>
        <v>0</v>
      </c>
      <c r="E91" s="161"/>
      <c r="F91" s="161"/>
      <c r="G91" s="161"/>
      <c r="H91" s="161"/>
      <c r="I91" s="161"/>
      <c r="J91" s="217"/>
      <c r="K91" s="217"/>
      <c r="L91" s="217"/>
      <c r="M91" s="217"/>
      <c r="N91" s="154" t="n">
        <f aca="false">J91+L91</f>
        <v>0</v>
      </c>
      <c r="O91" s="154"/>
      <c r="P91" s="218"/>
      <c r="Q91" s="153" t="n">
        <f aca="false">IF(AC91=0,0,('B - Schedule of Values Summary'!J91*AC91)-J91)</f>
        <v>0</v>
      </c>
      <c r="R91" s="153"/>
      <c r="S91" s="153" t="n">
        <f aca="false">IF(AD91=0,0,('B - Schedule of Values Summary'!L91*AD91)-L91)</f>
        <v>0</v>
      </c>
      <c r="T91" s="153"/>
      <c r="U91" s="153"/>
      <c r="V91" s="153"/>
      <c r="W91" s="154" t="n">
        <f aca="false">J91+Q91</f>
        <v>0</v>
      </c>
      <c r="X91" s="154"/>
      <c r="Y91" s="154" t="n">
        <f aca="false">L91+S91</f>
        <v>0</v>
      </c>
      <c r="Z91" s="154"/>
      <c r="AC91" s="219"/>
      <c r="AD91" s="220"/>
      <c r="AE91" s="221" t="n">
        <f aca="false">'B - Schedule of Values Summary'!U91</f>
        <v>0</v>
      </c>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3.2" hidden="false" customHeight="true" outlineLevel="0" collapsed="false">
      <c r="A92" s="159" t="n">
        <f aca="false">A91+1</f>
        <v>59</v>
      </c>
      <c r="B92" s="216" t="n">
        <f aca="false">'B - Schedule of Values Summary'!B92</f>
        <v>0</v>
      </c>
      <c r="C92" s="159" t="n">
        <f aca="false">'B - Schedule of Values Summary'!C92</f>
        <v>0</v>
      </c>
      <c r="D92" s="161" t="n">
        <f aca="false">'B - Schedule of Values Summary'!D92</f>
        <v>0</v>
      </c>
      <c r="E92" s="161"/>
      <c r="F92" s="161"/>
      <c r="G92" s="161"/>
      <c r="H92" s="161"/>
      <c r="I92" s="161"/>
      <c r="J92" s="217"/>
      <c r="K92" s="217"/>
      <c r="L92" s="217"/>
      <c r="M92" s="217"/>
      <c r="N92" s="154" t="n">
        <f aca="false">J92+L92</f>
        <v>0</v>
      </c>
      <c r="O92" s="154"/>
      <c r="P92" s="218"/>
      <c r="Q92" s="153" t="n">
        <f aca="false">IF(AC92=0,0,('B - Schedule of Values Summary'!J92*AC92)-J92)</f>
        <v>0</v>
      </c>
      <c r="R92" s="153"/>
      <c r="S92" s="153" t="n">
        <f aca="false">IF(AD92=0,0,('B - Schedule of Values Summary'!L92*AD92)-L92)</f>
        <v>0</v>
      </c>
      <c r="T92" s="153"/>
      <c r="U92" s="153"/>
      <c r="V92" s="153"/>
      <c r="W92" s="154" t="n">
        <f aca="false">J92+Q92</f>
        <v>0</v>
      </c>
      <c r="X92" s="154"/>
      <c r="Y92" s="154" t="n">
        <f aca="false">L92+S92</f>
        <v>0</v>
      </c>
      <c r="Z92" s="154"/>
      <c r="AC92" s="219"/>
      <c r="AD92" s="220"/>
      <c r="AE92" s="221" t="n">
        <f aca="false">'B - Schedule of Values Summary'!U92</f>
        <v>0</v>
      </c>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3.2" hidden="false" customHeight="true" outlineLevel="0" collapsed="false">
      <c r="A93" s="159" t="n">
        <f aca="false">A92+1</f>
        <v>60</v>
      </c>
      <c r="B93" s="216" t="n">
        <f aca="false">'B - Schedule of Values Summary'!B93</f>
        <v>0</v>
      </c>
      <c r="C93" s="159" t="n">
        <f aca="false">'B - Schedule of Values Summary'!C93</f>
        <v>0</v>
      </c>
      <c r="D93" s="161" t="n">
        <f aca="false">'B - Schedule of Values Summary'!D93</f>
        <v>0</v>
      </c>
      <c r="E93" s="161"/>
      <c r="F93" s="161"/>
      <c r="G93" s="161"/>
      <c r="H93" s="161"/>
      <c r="I93" s="161"/>
      <c r="J93" s="217"/>
      <c r="K93" s="217"/>
      <c r="L93" s="217"/>
      <c r="M93" s="217"/>
      <c r="N93" s="154" t="n">
        <f aca="false">J93+L93</f>
        <v>0</v>
      </c>
      <c r="O93" s="154"/>
      <c r="P93" s="218"/>
      <c r="Q93" s="153" t="n">
        <f aca="false">IF(AC93=0,0,('B - Schedule of Values Summary'!J93*AC93)-J93)</f>
        <v>0</v>
      </c>
      <c r="R93" s="153"/>
      <c r="S93" s="153" t="n">
        <f aca="false">IF(AD93=0,0,('B - Schedule of Values Summary'!L93*AD93)-L93)</f>
        <v>0</v>
      </c>
      <c r="T93" s="153"/>
      <c r="U93" s="153"/>
      <c r="V93" s="153"/>
      <c r="W93" s="154" t="n">
        <f aca="false">J93+Q93</f>
        <v>0</v>
      </c>
      <c r="X93" s="154"/>
      <c r="Y93" s="154" t="n">
        <f aca="false">L93+S93</f>
        <v>0</v>
      </c>
      <c r="Z93" s="154"/>
      <c r="AC93" s="219"/>
      <c r="AD93" s="220"/>
      <c r="AE93" s="221" t="n">
        <f aca="false">'B - Schedule of Values Summary'!U93</f>
        <v>0</v>
      </c>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3.2" hidden="false" customHeight="true" outlineLevel="0" collapsed="false">
      <c r="A94" s="159" t="n">
        <f aca="false">A93+1</f>
        <v>61</v>
      </c>
      <c r="B94" s="216" t="n">
        <f aca="false">'B - Schedule of Values Summary'!B94</f>
        <v>0</v>
      </c>
      <c r="C94" s="159" t="n">
        <f aca="false">'B - Schedule of Values Summary'!C94</f>
        <v>0</v>
      </c>
      <c r="D94" s="161" t="n">
        <f aca="false">'B - Schedule of Values Summary'!D94</f>
        <v>0</v>
      </c>
      <c r="E94" s="161"/>
      <c r="F94" s="161"/>
      <c r="G94" s="161"/>
      <c r="H94" s="161"/>
      <c r="I94" s="161"/>
      <c r="J94" s="217"/>
      <c r="K94" s="217"/>
      <c r="L94" s="217"/>
      <c r="M94" s="217"/>
      <c r="N94" s="154" t="n">
        <f aca="false">J94+L94</f>
        <v>0</v>
      </c>
      <c r="O94" s="154"/>
      <c r="P94" s="218"/>
      <c r="Q94" s="153" t="n">
        <f aca="false">IF(AC94=0,0,('B - Schedule of Values Summary'!J94*AC94)-J94)</f>
        <v>0</v>
      </c>
      <c r="R94" s="153"/>
      <c r="S94" s="153" t="n">
        <f aca="false">IF(AD94=0,0,('B - Schedule of Values Summary'!L94*AD94)-L94)</f>
        <v>0</v>
      </c>
      <c r="T94" s="153"/>
      <c r="U94" s="153"/>
      <c r="V94" s="153"/>
      <c r="W94" s="154" t="n">
        <f aca="false">J94+Q94</f>
        <v>0</v>
      </c>
      <c r="X94" s="154"/>
      <c r="Y94" s="154" t="n">
        <f aca="false">L94+S94</f>
        <v>0</v>
      </c>
      <c r="Z94" s="154"/>
      <c r="AC94" s="219"/>
      <c r="AD94" s="220"/>
      <c r="AE94" s="221" t="n">
        <f aca="false">'B - Schedule of Values Summary'!U94</f>
        <v>0</v>
      </c>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3.2" hidden="false" customHeight="true" outlineLevel="0" collapsed="false">
      <c r="A95" s="159" t="n">
        <f aca="false">A94+1</f>
        <v>62</v>
      </c>
      <c r="B95" s="216" t="n">
        <f aca="false">'B - Schedule of Values Summary'!B95</f>
        <v>0</v>
      </c>
      <c r="C95" s="159" t="n">
        <f aca="false">'B - Schedule of Values Summary'!C95</f>
        <v>0</v>
      </c>
      <c r="D95" s="161" t="n">
        <f aca="false">'B - Schedule of Values Summary'!D95</f>
        <v>0</v>
      </c>
      <c r="E95" s="161"/>
      <c r="F95" s="161"/>
      <c r="G95" s="161"/>
      <c r="H95" s="161"/>
      <c r="I95" s="161"/>
      <c r="J95" s="217"/>
      <c r="K95" s="217"/>
      <c r="L95" s="217"/>
      <c r="M95" s="217"/>
      <c r="N95" s="154" t="n">
        <f aca="false">J95+L95</f>
        <v>0</v>
      </c>
      <c r="O95" s="154"/>
      <c r="P95" s="218"/>
      <c r="Q95" s="153" t="n">
        <f aca="false">IF(AC95=0,0,('B - Schedule of Values Summary'!J95*AC95)-J95)</f>
        <v>0</v>
      </c>
      <c r="R95" s="153"/>
      <c r="S95" s="153" t="n">
        <f aca="false">IF(AD95=0,0,('B - Schedule of Values Summary'!L95*AD95)-L95)</f>
        <v>0</v>
      </c>
      <c r="T95" s="153"/>
      <c r="U95" s="153"/>
      <c r="V95" s="153"/>
      <c r="W95" s="154" t="n">
        <f aca="false">J95+Q95</f>
        <v>0</v>
      </c>
      <c r="X95" s="154"/>
      <c r="Y95" s="154" t="n">
        <f aca="false">L95+S95</f>
        <v>0</v>
      </c>
      <c r="Z95" s="154"/>
      <c r="AC95" s="219"/>
      <c r="AD95" s="220"/>
      <c r="AE95" s="221" t="n">
        <f aca="false">'B - Schedule of Values Summary'!U95</f>
        <v>0</v>
      </c>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3.2" hidden="false" customHeight="true" outlineLevel="0" collapsed="false">
      <c r="A96" s="159" t="n">
        <f aca="false">A95+1</f>
        <v>63</v>
      </c>
      <c r="B96" s="216" t="n">
        <f aca="false">'B - Schedule of Values Summary'!B96</f>
        <v>0</v>
      </c>
      <c r="C96" s="159" t="n">
        <f aca="false">'B - Schedule of Values Summary'!C96</f>
        <v>0</v>
      </c>
      <c r="D96" s="161" t="n">
        <f aca="false">'B - Schedule of Values Summary'!D96</f>
        <v>0</v>
      </c>
      <c r="E96" s="161"/>
      <c r="F96" s="161"/>
      <c r="G96" s="161"/>
      <c r="H96" s="161"/>
      <c r="I96" s="161"/>
      <c r="J96" s="217"/>
      <c r="K96" s="217"/>
      <c r="L96" s="217"/>
      <c r="M96" s="217"/>
      <c r="N96" s="154" t="n">
        <f aca="false">J96+L96</f>
        <v>0</v>
      </c>
      <c r="O96" s="154"/>
      <c r="P96" s="218"/>
      <c r="Q96" s="153" t="n">
        <f aca="false">IF(AC96=0,0,('B - Schedule of Values Summary'!J96*AC96)-J96)</f>
        <v>0</v>
      </c>
      <c r="R96" s="153"/>
      <c r="S96" s="153" t="n">
        <f aca="false">IF(AD96=0,0,('B - Schedule of Values Summary'!L96*AD96)-L96)</f>
        <v>0</v>
      </c>
      <c r="T96" s="153"/>
      <c r="U96" s="153"/>
      <c r="V96" s="153"/>
      <c r="W96" s="154" t="n">
        <f aca="false">J96+Q96</f>
        <v>0</v>
      </c>
      <c r="X96" s="154"/>
      <c r="Y96" s="154" t="n">
        <f aca="false">L96+S96</f>
        <v>0</v>
      </c>
      <c r="Z96" s="154"/>
      <c r="AC96" s="219"/>
      <c r="AD96" s="220"/>
      <c r="AE96" s="221" t="n">
        <f aca="false">'B - Schedule of Values Summary'!U96</f>
        <v>0</v>
      </c>
      <c r="AF96" s="4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4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41"/>
      <c r="IC96" s="1"/>
      <c r="ID96" s="1"/>
      <c r="IE96" s="1"/>
      <c r="IF96" s="1"/>
      <c r="IG96" s="1"/>
      <c r="IH96" s="1"/>
      <c r="II96" s="1"/>
      <c r="IJ96" s="1"/>
      <c r="IK96" s="1"/>
      <c r="IL96" s="1"/>
      <c r="IM96" s="1"/>
      <c r="IN96" s="1"/>
      <c r="IO96" s="1"/>
      <c r="IP96" s="1"/>
      <c r="IQ96" s="1"/>
      <c r="IR96" s="1"/>
      <c r="IS96" s="1"/>
      <c r="IT96" s="1"/>
      <c r="IU96" s="1"/>
      <c r="IV96" s="1"/>
    </row>
    <row r="97" customFormat="false" ht="13.2" hidden="false" customHeight="true" outlineLevel="0" collapsed="false">
      <c r="A97" s="159" t="n">
        <f aca="false">A96+1</f>
        <v>64</v>
      </c>
      <c r="B97" s="216" t="n">
        <f aca="false">'B - Schedule of Values Summary'!B97</f>
        <v>0</v>
      </c>
      <c r="C97" s="159" t="n">
        <f aca="false">'B - Schedule of Values Summary'!C97</f>
        <v>0</v>
      </c>
      <c r="D97" s="161" t="n">
        <f aca="false">'B - Schedule of Values Summary'!D97</f>
        <v>0</v>
      </c>
      <c r="E97" s="161"/>
      <c r="F97" s="161"/>
      <c r="G97" s="161"/>
      <c r="H97" s="161"/>
      <c r="I97" s="161"/>
      <c r="J97" s="217"/>
      <c r="K97" s="217"/>
      <c r="L97" s="217"/>
      <c r="M97" s="217"/>
      <c r="N97" s="154" t="n">
        <f aca="false">J97+L97</f>
        <v>0</v>
      </c>
      <c r="O97" s="154"/>
      <c r="P97" s="218"/>
      <c r="Q97" s="153" t="n">
        <f aca="false">IF(AC97=0,0,('B - Schedule of Values Summary'!J97*AC97)-J97)</f>
        <v>0</v>
      </c>
      <c r="R97" s="153"/>
      <c r="S97" s="153" t="n">
        <f aca="false">IF(AD97=0,0,('B - Schedule of Values Summary'!L97*AD97)-L97)</f>
        <v>0</v>
      </c>
      <c r="T97" s="153"/>
      <c r="U97" s="153"/>
      <c r="V97" s="153"/>
      <c r="W97" s="154" t="n">
        <f aca="false">J97+Q97</f>
        <v>0</v>
      </c>
      <c r="X97" s="154"/>
      <c r="Y97" s="154" t="n">
        <f aca="false">L97+S97</f>
        <v>0</v>
      </c>
      <c r="Z97" s="154"/>
      <c r="AC97" s="219"/>
      <c r="AD97" s="220"/>
      <c r="AE97" s="221" t="n">
        <f aca="false">'B - Schedule of Values Summary'!U97</f>
        <v>0</v>
      </c>
      <c r="AF97" s="4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4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41"/>
      <c r="IC97" s="1"/>
      <c r="ID97" s="1"/>
      <c r="IE97" s="1"/>
      <c r="IF97" s="1"/>
      <c r="IG97" s="1"/>
      <c r="IH97" s="1"/>
      <c r="II97" s="1"/>
      <c r="IJ97" s="1"/>
      <c r="IK97" s="1"/>
      <c r="IL97" s="1"/>
      <c r="IM97" s="1"/>
      <c r="IN97" s="1"/>
      <c r="IO97" s="1"/>
      <c r="IP97" s="1"/>
      <c r="IQ97" s="1"/>
      <c r="IR97" s="1"/>
      <c r="IS97" s="1"/>
      <c r="IT97" s="1"/>
      <c r="IU97" s="1"/>
      <c r="IV97" s="1"/>
    </row>
    <row r="98" customFormat="false" ht="13.2" hidden="false" customHeight="true" outlineLevel="0" collapsed="false">
      <c r="A98" s="159" t="n">
        <f aca="false">A97+1</f>
        <v>65</v>
      </c>
      <c r="B98" s="216" t="n">
        <f aca="false">'B - Schedule of Values Summary'!B98</f>
        <v>0</v>
      </c>
      <c r="C98" s="159" t="n">
        <f aca="false">'B - Schedule of Values Summary'!C98</f>
        <v>0</v>
      </c>
      <c r="D98" s="161" t="n">
        <f aca="false">'B - Schedule of Values Summary'!D98</f>
        <v>0</v>
      </c>
      <c r="E98" s="161"/>
      <c r="F98" s="161"/>
      <c r="G98" s="161"/>
      <c r="H98" s="161"/>
      <c r="I98" s="161"/>
      <c r="J98" s="217"/>
      <c r="K98" s="217"/>
      <c r="L98" s="217"/>
      <c r="M98" s="217"/>
      <c r="N98" s="154" t="n">
        <f aca="false">J98+L98</f>
        <v>0</v>
      </c>
      <c r="O98" s="154"/>
      <c r="P98" s="218"/>
      <c r="Q98" s="153" t="n">
        <f aca="false">IF(AC98=0,0,('B - Schedule of Values Summary'!J98*AC98)-J98)</f>
        <v>0</v>
      </c>
      <c r="R98" s="153"/>
      <c r="S98" s="153" t="n">
        <f aca="false">IF(AD98=0,0,('B - Schedule of Values Summary'!L98*AD98)-L98)</f>
        <v>0</v>
      </c>
      <c r="T98" s="153"/>
      <c r="U98" s="153"/>
      <c r="V98" s="153"/>
      <c r="W98" s="154" t="n">
        <f aca="false">J98+Q98</f>
        <v>0</v>
      </c>
      <c r="X98" s="154"/>
      <c r="Y98" s="154" t="n">
        <f aca="false">L98+S98</f>
        <v>0</v>
      </c>
      <c r="Z98" s="154"/>
      <c r="AC98" s="219"/>
      <c r="AD98" s="220"/>
      <c r="AE98" s="221" t="n">
        <f aca="false">'B - Schedule of Values Summary'!U98</f>
        <v>0</v>
      </c>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3.2" hidden="false" customHeight="true" outlineLevel="0" collapsed="false">
      <c r="A99" s="159" t="n">
        <f aca="false">A98+1</f>
        <v>66</v>
      </c>
      <c r="B99" s="216" t="n">
        <f aca="false">'B - Schedule of Values Summary'!B99</f>
        <v>0</v>
      </c>
      <c r="C99" s="159" t="n">
        <f aca="false">'B - Schedule of Values Summary'!C99</f>
        <v>0</v>
      </c>
      <c r="D99" s="161" t="n">
        <f aca="false">'B - Schedule of Values Summary'!D99</f>
        <v>0</v>
      </c>
      <c r="E99" s="161"/>
      <c r="F99" s="161"/>
      <c r="G99" s="161"/>
      <c r="H99" s="161"/>
      <c r="I99" s="161"/>
      <c r="J99" s="217"/>
      <c r="K99" s="217"/>
      <c r="L99" s="217"/>
      <c r="M99" s="217"/>
      <c r="N99" s="154" t="n">
        <f aca="false">J99+L99</f>
        <v>0</v>
      </c>
      <c r="O99" s="154"/>
      <c r="P99" s="218"/>
      <c r="Q99" s="153" t="n">
        <f aca="false">IF(AC99=0,0,('B - Schedule of Values Summary'!J99*AC99)-J99)</f>
        <v>0</v>
      </c>
      <c r="R99" s="153"/>
      <c r="S99" s="153" t="n">
        <f aca="false">IF(AD99=0,0,('B - Schedule of Values Summary'!L99*AD99)-L99)</f>
        <v>0</v>
      </c>
      <c r="T99" s="153"/>
      <c r="U99" s="153"/>
      <c r="V99" s="153"/>
      <c r="W99" s="154" t="n">
        <f aca="false">J99+Q99</f>
        <v>0</v>
      </c>
      <c r="X99" s="154"/>
      <c r="Y99" s="154" t="n">
        <f aca="false">L99+S99</f>
        <v>0</v>
      </c>
      <c r="Z99" s="154"/>
      <c r="AC99" s="219"/>
      <c r="AD99" s="220"/>
      <c r="AE99" s="221" t="n">
        <f aca="false">'B - Schedule of Values Summary'!U99</f>
        <v>0</v>
      </c>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3.2" hidden="false" customHeight="true" outlineLevel="0" collapsed="false">
      <c r="A100" s="159" t="n">
        <f aca="false">A99+1</f>
        <v>67</v>
      </c>
      <c r="B100" s="216" t="n">
        <f aca="false">'B - Schedule of Values Summary'!B100</f>
        <v>0</v>
      </c>
      <c r="C100" s="159" t="n">
        <f aca="false">'B - Schedule of Values Summary'!C100</f>
        <v>0</v>
      </c>
      <c r="D100" s="161" t="n">
        <f aca="false">'B - Schedule of Values Summary'!D100</f>
        <v>0</v>
      </c>
      <c r="E100" s="161"/>
      <c r="F100" s="161"/>
      <c r="G100" s="161"/>
      <c r="H100" s="161"/>
      <c r="I100" s="161"/>
      <c r="J100" s="217"/>
      <c r="K100" s="217"/>
      <c r="L100" s="217"/>
      <c r="M100" s="217"/>
      <c r="N100" s="154" t="n">
        <f aca="false">J100+L100</f>
        <v>0</v>
      </c>
      <c r="O100" s="154"/>
      <c r="P100" s="218"/>
      <c r="Q100" s="153" t="n">
        <f aca="false">IF(AC100=0,0,('B - Schedule of Values Summary'!J100*AC100)-J100)</f>
        <v>0</v>
      </c>
      <c r="R100" s="153"/>
      <c r="S100" s="153" t="n">
        <f aca="false">IF(AD100=0,0,('B - Schedule of Values Summary'!L100*AD100)-L100)</f>
        <v>0</v>
      </c>
      <c r="T100" s="153"/>
      <c r="U100" s="153"/>
      <c r="V100" s="153"/>
      <c r="W100" s="154" t="n">
        <f aca="false">J100+Q100</f>
        <v>0</v>
      </c>
      <c r="X100" s="154"/>
      <c r="Y100" s="154" t="n">
        <f aca="false">L100+S100</f>
        <v>0</v>
      </c>
      <c r="Z100" s="154"/>
      <c r="AC100" s="219"/>
      <c r="AD100" s="220"/>
      <c r="AE100" s="221" t="n">
        <f aca="false">'B - Schedule of Values Summary'!U100</f>
        <v>0</v>
      </c>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3.2" hidden="false" customHeight="true" outlineLevel="0" collapsed="false">
      <c r="A101" s="159" t="n">
        <f aca="false">A100+1</f>
        <v>68</v>
      </c>
      <c r="B101" s="216" t="n">
        <f aca="false">'B - Schedule of Values Summary'!B101</f>
        <v>0</v>
      </c>
      <c r="C101" s="159" t="n">
        <f aca="false">'B - Schedule of Values Summary'!C101</f>
        <v>0</v>
      </c>
      <c r="D101" s="161" t="n">
        <f aca="false">'B - Schedule of Values Summary'!D101</f>
        <v>0</v>
      </c>
      <c r="E101" s="161"/>
      <c r="F101" s="161"/>
      <c r="G101" s="161"/>
      <c r="H101" s="161"/>
      <c r="I101" s="161"/>
      <c r="J101" s="217"/>
      <c r="K101" s="217"/>
      <c r="L101" s="217"/>
      <c r="M101" s="217"/>
      <c r="N101" s="154" t="n">
        <f aca="false">J101+L101</f>
        <v>0</v>
      </c>
      <c r="O101" s="154"/>
      <c r="P101" s="218"/>
      <c r="Q101" s="153" t="n">
        <f aca="false">IF(AC101=0,0,('B - Schedule of Values Summary'!J101*AC101)-J101)</f>
        <v>0</v>
      </c>
      <c r="R101" s="153"/>
      <c r="S101" s="153" t="n">
        <f aca="false">IF(AD101=0,0,('B - Schedule of Values Summary'!L101*AD101)-L101)</f>
        <v>0</v>
      </c>
      <c r="T101" s="153"/>
      <c r="U101" s="153"/>
      <c r="V101" s="153"/>
      <c r="W101" s="154" t="n">
        <f aca="false">J101+Q101</f>
        <v>0</v>
      </c>
      <c r="X101" s="154"/>
      <c r="Y101" s="154" t="n">
        <f aca="false">L101+S101</f>
        <v>0</v>
      </c>
      <c r="Z101" s="154"/>
      <c r="AC101" s="219"/>
      <c r="AD101" s="220"/>
      <c r="AE101" s="221" t="n">
        <f aca="false">'B - Schedule of Values Summary'!U101</f>
        <v>0</v>
      </c>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3.2" hidden="false" customHeight="true" outlineLevel="0" collapsed="false">
      <c r="A102" s="159" t="n">
        <f aca="false">A101+1</f>
        <v>69</v>
      </c>
      <c r="B102" s="216" t="n">
        <f aca="false">'B - Schedule of Values Summary'!B102</f>
        <v>0</v>
      </c>
      <c r="C102" s="159" t="n">
        <f aca="false">'B - Schedule of Values Summary'!C102</f>
        <v>0</v>
      </c>
      <c r="D102" s="222" t="n">
        <f aca="false">'B - Schedule of Values Summary'!D102</f>
        <v>0</v>
      </c>
      <c r="E102" s="222"/>
      <c r="F102" s="222"/>
      <c r="G102" s="222"/>
      <c r="H102" s="222"/>
      <c r="I102" s="222"/>
      <c r="J102" s="223"/>
      <c r="K102" s="223"/>
      <c r="L102" s="223"/>
      <c r="M102" s="223"/>
      <c r="N102" s="224" t="n">
        <f aca="false">J102+L102</f>
        <v>0</v>
      </c>
      <c r="O102" s="224"/>
      <c r="P102" s="218"/>
      <c r="Q102" s="153" t="n">
        <f aca="false">IF(AC102=0,0,('B - Schedule of Values Summary'!J102*AC102)-J102)</f>
        <v>0</v>
      </c>
      <c r="R102" s="153"/>
      <c r="S102" s="153" t="n">
        <f aca="false">IF(AD102=0,0,('B - Schedule of Values Summary'!L102*AD102)-L102)</f>
        <v>0</v>
      </c>
      <c r="T102" s="153"/>
      <c r="U102" s="153"/>
      <c r="V102" s="153"/>
      <c r="W102" s="225" t="n">
        <f aca="false">J102+Q102</f>
        <v>0</v>
      </c>
      <c r="X102" s="225"/>
      <c r="Y102" s="224" t="n">
        <f aca="false">L102+S102</f>
        <v>0</v>
      </c>
      <c r="Z102" s="224"/>
      <c r="AC102" s="226"/>
      <c r="AD102" s="227"/>
      <c r="AE102" s="228" t="n">
        <f aca="false">'B - Schedule of Values Summary'!U102</f>
        <v>0</v>
      </c>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 customFormat="true" ht="13.2" hidden="false" customHeight="false" outlineLevel="0" collapsed="false">
      <c r="A103" s="167" t="s">
        <v>154</v>
      </c>
      <c r="B103" s="167"/>
      <c r="C103" s="167"/>
      <c r="D103" s="167"/>
      <c r="E103" s="167"/>
      <c r="F103" s="167"/>
      <c r="G103" s="167"/>
      <c r="H103" s="167"/>
      <c r="I103" s="167"/>
      <c r="J103" s="171" t="n">
        <f aca="false">SUM(J80:J102)</f>
        <v>0</v>
      </c>
      <c r="K103" s="171"/>
      <c r="L103" s="171" t="n">
        <f aca="false">SUM(L80:L102)</f>
        <v>0</v>
      </c>
      <c r="M103" s="171"/>
      <c r="N103" s="171" t="n">
        <f aca="false">SUM(N80:N102)</f>
        <v>0</v>
      </c>
      <c r="O103" s="171"/>
      <c r="P103" s="169"/>
      <c r="Q103" s="171" t="n">
        <f aca="false">SUM(Q80:Q102)</f>
        <v>0</v>
      </c>
      <c r="R103" s="171"/>
      <c r="S103" s="229" t="n">
        <f aca="false">SUM(S80:S102)</f>
        <v>0</v>
      </c>
      <c r="T103" s="229"/>
      <c r="U103" s="229"/>
      <c r="V103" s="229"/>
      <c r="W103" s="171" t="n">
        <f aca="false">SUM(W80:W102)</f>
        <v>0</v>
      </c>
      <c r="X103" s="171"/>
      <c r="Y103" s="171" t="n">
        <f aca="false">SUM(Y80:Y102)</f>
        <v>0</v>
      </c>
      <c r="Z103" s="171"/>
      <c r="AA103" s="230"/>
      <c r="AB103" s="230"/>
    </row>
    <row r="104" customFormat="false" ht="14.25" hidden="false" customHeight="true" outlineLevel="0" collapsed="false">
      <c r="A104" s="173" t="str">
        <f aca="false">IF(SVSLastPage=AA75,"Grand Total Final Sheet Only","")</f>
        <v/>
      </c>
      <c r="B104" s="173"/>
      <c r="C104" s="173"/>
      <c r="D104" s="173"/>
      <c r="E104" s="173"/>
      <c r="F104" s="173"/>
      <c r="G104" s="173"/>
      <c r="H104" s="173"/>
      <c r="I104" s="173"/>
      <c r="J104" s="174" t="n">
        <f aca="false">IF(SVSLastPage=AA75,$J$138,0)</f>
        <v>0</v>
      </c>
      <c r="K104" s="174"/>
      <c r="L104" s="174" t="n">
        <f aca="false">IF(SVSLastPage=AA75,$L$138,0)</f>
        <v>0</v>
      </c>
      <c r="M104" s="174"/>
      <c r="N104" s="174" t="n">
        <f aca="false">IF(SVSLastPage=AA75,$N$138,0)</f>
        <v>0</v>
      </c>
      <c r="O104" s="174"/>
      <c r="P104" s="175"/>
      <c r="Q104" s="174" t="n">
        <f aca="false">IF(SVSLastPage=AA75,$Q138,0)</f>
        <v>0</v>
      </c>
      <c r="R104" s="174"/>
      <c r="S104" s="174" t="n">
        <f aca="false">IF(SVSLastPage=AA75,$S$138,0)</f>
        <v>0</v>
      </c>
      <c r="T104" s="174"/>
      <c r="U104" s="174"/>
      <c r="V104" s="174"/>
      <c r="W104" s="174" t="n">
        <f aca="false">IF(SVSLastPage=AA75,$W$138,0)</f>
        <v>0</v>
      </c>
      <c r="X104" s="174"/>
      <c r="Y104" s="174" t="n">
        <f aca="false">IF(SVSLastPage=AA75,$Y$138,0)</f>
        <v>0</v>
      </c>
      <c r="Z104" s="174"/>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4.25" hidden="false" customHeight="true" outlineLevel="0" collapsed="false">
      <c r="A105" s="176" t="str">
        <f aca="false">FormNumber</f>
        <v>F330-02</v>
      </c>
      <c r="B105" s="177"/>
      <c r="C105" s="177"/>
      <c r="D105" s="177"/>
      <c r="E105" s="177"/>
      <c r="F105" s="177"/>
      <c r="G105" s="177"/>
      <c r="H105" s="177"/>
      <c r="I105" s="177"/>
      <c r="J105" s="178"/>
      <c r="K105" s="178"/>
      <c r="L105" s="178"/>
      <c r="M105" s="179" t="str">
        <f aca="false">FormVersion</f>
        <v>2015-SEP</v>
      </c>
      <c r="N105" s="179"/>
      <c r="O105" s="178"/>
      <c r="P105" s="180"/>
      <c r="Q105" s="178"/>
      <c r="R105" s="178"/>
      <c r="S105" s="178"/>
      <c r="T105" s="178"/>
      <c r="U105" s="178"/>
      <c r="V105" s="178"/>
      <c r="W105" s="178"/>
      <c r="X105" s="178"/>
      <c r="Y105" s="178"/>
      <c r="Z105" s="181" t="str">
        <f aca="false">"Section C - Schedule of Values Details, Page "&amp;AA75&amp;" of "&amp;SVSLastPage</f>
        <v>Section C - Schedule of Values Details, Page 3 of 0</v>
      </c>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8" hidden="false" customHeight="true" outlineLevel="0" collapsed="false">
      <c r="A106" s="50" t="s">
        <v>104</v>
      </c>
      <c r="B106" s="50"/>
      <c r="C106" s="50"/>
      <c r="D106" s="50"/>
      <c r="E106" s="50"/>
      <c r="F106" s="45"/>
      <c r="G106" s="182" t="n">
        <f aca="false">ContractorName</f>
        <v>0</v>
      </c>
      <c r="H106" s="182"/>
      <c r="I106" s="182"/>
      <c r="J106" s="182"/>
      <c r="K106" s="182"/>
      <c r="L106" s="182"/>
      <c r="M106" s="45"/>
      <c r="N106" s="190" t="s">
        <v>105</v>
      </c>
      <c r="O106" s="50"/>
      <c r="P106" s="45"/>
      <c r="Q106" s="128" t="n">
        <f aca="false">ContractNumber</f>
        <v>0</v>
      </c>
      <c r="R106" s="128"/>
      <c r="S106" s="128"/>
      <c r="T106" s="128"/>
      <c r="U106" s="128"/>
      <c r="V106" s="8"/>
      <c r="W106" s="129" t="s">
        <v>155</v>
      </c>
      <c r="X106" s="46"/>
      <c r="Y106" s="8"/>
      <c r="Z106" s="8"/>
      <c r="AC106" s="4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8" hidden="false" customHeight="true" outlineLevel="0" collapsed="false">
      <c r="A107" s="45" t="s">
        <v>107</v>
      </c>
      <c r="B107" s="45"/>
      <c r="C107" s="45"/>
      <c r="D107" s="45"/>
      <c r="E107" s="45"/>
      <c r="F107" s="45"/>
      <c r="G107" s="184" t="n">
        <f aca="false">ProjectName1</f>
        <v>0</v>
      </c>
      <c r="H107" s="184"/>
      <c r="I107" s="184"/>
      <c r="J107" s="184"/>
      <c r="K107" s="184"/>
      <c r="L107" s="184"/>
      <c r="M107" s="50"/>
      <c r="N107" s="45"/>
      <c r="O107" s="45"/>
      <c r="P107" s="50"/>
      <c r="Q107" s="45"/>
      <c r="R107" s="45"/>
      <c r="S107" s="45"/>
      <c r="T107" s="45"/>
      <c r="U107" s="45"/>
      <c r="V107" s="50"/>
      <c r="W107" s="47" t="s">
        <v>156</v>
      </c>
      <c r="X107" s="231"/>
      <c r="Y107" s="24"/>
      <c r="Z107" s="8"/>
      <c r="AC107" s="4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8" hidden="false" customHeight="true" outlineLevel="0" collapsed="false">
      <c r="A108" s="45"/>
      <c r="B108" s="45"/>
      <c r="C108" s="45"/>
      <c r="D108" s="45"/>
      <c r="E108" s="45"/>
      <c r="F108" s="45"/>
      <c r="G108" s="232" t="n">
        <f aca="false">ProjectName2</f>
        <v>0</v>
      </c>
      <c r="H108" s="232"/>
      <c r="I108" s="232"/>
      <c r="J108" s="232"/>
      <c r="K108" s="232"/>
      <c r="L108" s="232"/>
      <c r="M108" s="45"/>
      <c r="N108" s="50" t="s">
        <v>109</v>
      </c>
      <c r="O108" s="50"/>
      <c r="P108" s="50"/>
      <c r="Q108" s="128" t="n">
        <f aca="false">AlternateNumber</f>
        <v>0</v>
      </c>
      <c r="R108" s="128"/>
      <c r="S108" s="128"/>
      <c r="T108" s="128"/>
      <c r="U108" s="128"/>
      <c r="W108" s="61" t="s">
        <v>59</v>
      </c>
      <c r="Y108" s="233" t="n">
        <f aca="false">RequestNumber</f>
        <v>0</v>
      </c>
      <c r="Z108" s="233"/>
      <c r="AC108" s="4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8" hidden="false" customHeight="true" outlineLevel="0" collapsed="false">
      <c r="A109" s="50" t="s">
        <v>110</v>
      </c>
      <c r="B109" s="50"/>
      <c r="C109" s="50"/>
      <c r="D109" s="50"/>
      <c r="E109" s="50"/>
      <c r="F109" s="45"/>
      <c r="G109" s="183" t="n">
        <f aca="false">ProjectLocation</f>
        <v>0</v>
      </c>
      <c r="H109" s="183"/>
      <c r="I109" s="183"/>
      <c r="J109" s="183"/>
      <c r="K109" s="183"/>
      <c r="L109" s="183"/>
      <c r="M109" s="45"/>
      <c r="N109" s="45"/>
      <c r="O109" s="45"/>
      <c r="P109" s="45"/>
      <c r="Q109" s="45"/>
      <c r="R109" s="45"/>
      <c r="S109" s="45"/>
      <c r="T109" s="45"/>
      <c r="U109" s="45"/>
      <c r="V109" s="45"/>
      <c r="W109" s="52" t="s">
        <v>61</v>
      </c>
      <c r="X109" s="66" t="n">
        <f aca="false">X75+1</f>
        <v>5</v>
      </c>
      <c r="Y109" s="133" t="s">
        <v>111</v>
      </c>
      <c r="Z109" s="207" t="n">
        <f aca="false">LastPage</f>
        <v>1</v>
      </c>
      <c r="AA109" s="0" t="n">
        <f aca="false">AA75+1</f>
        <v>4</v>
      </c>
      <c r="AC109" s="4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C110" s="4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3.2" hidden="false" customHeight="true" outlineLevel="0" collapsed="false">
      <c r="A111" s="134"/>
      <c r="B111" s="135" t="s">
        <v>116</v>
      </c>
      <c r="C111" s="135" t="s">
        <v>112</v>
      </c>
      <c r="D111" s="136"/>
      <c r="E111" s="136"/>
      <c r="F111" s="136"/>
      <c r="G111" s="136"/>
      <c r="H111" s="136"/>
      <c r="I111" s="136"/>
      <c r="J111" s="137" t="s">
        <v>157</v>
      </c>
      <c r="K111" s="137"/>
      <c r="L111" s="137"/>
      <c r="M111" s="137"/>
      <c r="N111" s="137"/>
      <c r="O111" s="137"/>
      <c r="P111" s="138"/>
      <c r="Q111" s="139" t="s">
        <v>114</v>
      </c>
      <c r="R111" s="139"/>
      <c r="S111" s="139"/>
      <c r="T111" s="139"/>
      <c r="U111" s="139"/>
      <c r="V111" s="139"/>
      <c r="W111" s="139"/>
      <c r="X111" s="139"/>
      <c r="Y111" s="139"/>
      <c r="Z111" s="139"/>
      <c r="AC111" s="235" t="s">
        <v>158</v>
      </c>
      <c r="AD111" s="235"/>
      <c r="AE111" s="235"/>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3.2" hidden="false" customHeight="false" outlineLevel="0" collapsed="false">
      <c r="A112" s="140" t="s">
        <v>115</v>
      </c>
      <c r="B112" s="135"/>
      <c r="C112" s="135"/>
      <c r="D112" s="141" t="s">
        <v>117</v>
      </c>
      <c r="E112" s="141"/>
      <c r="F112" s="141"/>
      <c r="G112" s="141"/>
      <c r="H112" s="141"/>
      <c r="I112" s="141"/>
      <c r="J112" s="142" t="s">
        <v>118</v>
      </c>
      <c r="K112" s="142"/>
      <c r="L112" s="142" t="s">
        <v>119</v>
      </c>
      <c r="M112" s="142"/>
      <c r="N112" s="142" t="s">
        <v>120</v>
      </c>
      <c r="O112" s="142"/>
      <c r="P112" s="210"/>
      <c r="Q112" s="144" t="s">
        <v>121</v>
      </c>
      <c r="R112" s="144"/>
      <c r="S112" s="144" t="s">
        <v>122</v>
      </c>
      <c r="T112" s="144"/>
      <c r="U112" s="144"/>
      <c r="V112" s="144"/>
      <c r="W112" s="144" t="s">
        <v>123</v>
      </c>
      <c r="X112" s="144"/>
      <c r="Y112" s="144" t="s">
        <v>124</v>
      </c>
      <c r="Z112" s="144"/>
      <c r="AC112" s="235"/>
      <c r="AD112" s="235"/>
      <c r="AE112" s="235"/>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25.5" hidden="false" customHeight="true" outlineLevel="0" collapsed="false">
      <c r="A113" s="140" t="s">
        <v>126</v>
      </c>
      <c r="B113" s="211" t="s">
        <v>127</v>
      </c>
      <c r="C113" s="144" t="s">
        <v>128</v>
      </c>
      <c r="D113" s="141" t="s">
        <v>129</v>
      </c>
      <c r="E113" s="141"/>
      <c r="F113" s="141"/>
      <c r="G113" s="141"/>
      <c r="H113" s="141"/>
      <c r="I113" s="141"/>
      <c r="J113" s="146" t="s">
        <v>159</v>
      </c>
      <c r="K113" s="146"/>
      <c r="L113" s="146" t="s">
        <v>160</v>
      </c>
      <c r="M113" s="146"/>
      <c r="N113" s="146" t="s">
        <v>161</v>
      </c>
      <c r="O113" s="146"/>
      <c r="P113" s="212"/>
      <c r="Q113" s="146" t="s">
        <v>162</v>
      </c>
      <c r="R113" s="146"/>
      <c r="S113" s="146" t="s">
        <v>163</v>
      </c>
      <c r="T113" s="146"/>
      <c r="U113" s="146"/>
      <c r="V113" s="146"/>
      <c r="W113" s="146" t="s">
        <v>164</v>
      </c>
      <c r="X113" s="146"/>
      <c r="Y113" s="148" t="s">
        <v>165</v>
      </c>
      <c r="Z113" s="148"/>
      <c r="AC113" s="213" t="s">
        <v>166</v>
      </c>
      <c r="AD113" s="214" t="s">
        <v>167</v>
      </c>
      <c r="AE113" s="215" t="s">
        <v>168</v>
      </c>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3.2" hidden="false" customHeight="true" outlineLevel="0" collapsed="false">
      <c r="A114" s="149" t="n">
        <f aca="false">A102+1</f>
        <v>70</v>
      </c>
      <c r="B114" s="216" t="n">
        <f aca="false">'B - Schedule of Values Summary'!B114</f>
        <v>0</v>
      </c>
      <c r="C114" s="159" t="n">
        <f aca="false">'B - Schedule of Values Summary'!C114</f>
        <v>0</v>
      </c>
      <c r="D114" s="161" t="n">
        <f aca="false">'B - Schedule of Values Summary'!D114</f>
        <v>0</v>
      </c>
      <c r="E114" s="161"/>
      <c r="F114" s="161"/>
      <c r="G114" s="161"/>
      <c r="H114" s="161"/>
      <c r="I114" s="161"/>
      <c r="J114" s="217"/>
      <c r="K114" s="217"/>
      <c r="L114" s="217"/>
      <c r="M114" s="217"/>
      <c r="N114" s="160" t="n">
        <f aca="false">J114+L114</f>
        <v>0</v>
      </c>
      <c r="O114" s="160"/>
      <c r="P114" s="218"/>
      <c r="Q114" s="236" t="n">
        <f aca="false">IF(AC114=0,0,('B - Schedule of Values Summary'!J114*AC114)-J114)</f>
        <v>0</v>
      </c>
      <c r="R114" s="236"/>
      <c r="S114" s="153" t="n">
        <f aca="false">IF(AD114=0,0,('B - Schedule of Values Summary'!L114*AD114)-L114)</f>
        <v>0</v>
      </c>
      <c r="T114" s="153"/>
      <c r="U114" s="153"/>
      <c r="V114" s="153"/>
      <c r="W114" s="154" t="n">
        <f aca="false">J114+Q114</f>
        <v>0</v>
      </c>
      <c r="X114" s="154"/>
      <c r="Y114" s="154" t="n">
        <f aca="false">L114+S114</f>
        <v>0</v>
      </c>
      <c r="Z114" s="154"/>
      <c r="AC114" s="219"/>
      <c r="AD114" s="220"/>
      <c r="AE114" s="221" t="n">
        <f aca="false">'B - Schedule of Values Summary'!U114</f>
        <v>0</v>
      </c>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3.2" hidden="false" customHeight="true" outlineLevel="0" collapsed="false">
      <c r="A115" s="159" t="n">
        <f aca="false">A114+1</f>
        <v>71</v>
      </c>
      <c r="B115" s="216" t="n">
        <f aca="false">'B - Schedule of Values Summary'!B115</f>
        <v>0</v>
      </c>
      <c r="C115" s="159" t="n">
        <f aca="false">'B - Schedule of Values Summary'!C115</f>
        <v>0</v>
      </c>
      <c r="D115" s="161" t="n">
        <f aca="false">'B - Schedule of Values Summary'!D115</f>
        <v>0</v>
      </c>
      <c r="E115" s="161"/>
      <c r="F115" s="161"/>
      <c r="G115" s="161"/>
      <c r="H115" s="161"/>
      <c r="I115" s="161"/>
      <c r="J115" s="217"/>
      <c r="K115" s="217"/>
      <c r="L115" s="217"/>
      <c r="M115" s="217"/>
      <c r="N115" s="154" t="n">
        <f aca="false">J115+L115</f>
        <v>0</v>
      </c>
      <c r="O115" s="154"/>
      <c r="P115" s="218"/>
      <c r="Q115" s="153" t="n">
        <f aca="false">IF(AC115=0,0,('B - Schedule of Values Summary'!J115*AC115)-J115)</f>
        <v>0</v>
      </c>
      <c r="R115" s="153"/>
      <c r="S115" s="153" t="n">
        <f aca="false">IF(AD115=0,0,('B - Schedule of Values Summary'!L115*AD115)-L115)</f>
        <v>0</v>
      </c>
      <c r="T115" s="153"/>
      <c r="U115" s="153"/>
      <c r="V115" s="153"/>
      <c r="W115" s="154" t="n">
        <f aca="false">J115+Q115</f>
        <v>0</v>
      </c>
      <c r="X115" s="154"/>
      <c r="Y115" s="154" t="n">
        <f aca="false">L115+S115</f>
        <v>0</v>
      </c>
      <c r="Z115" s="154"/>
      <c r="AC115" s="219"/>
      <c r="AD115" s="220"/>
      <c r="AE115" s="221" t="n">
        <f aca="false">'B - Schedule of Values Summary'!U115</f>
        <v>0</v>
      </c>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3.2" hidden="false" customHeight="true" outlineLevel="0" collapsed="false">
      <c r="A116" s="159" t="n">
        <f aca="false">A115+1</f>
        <v>72</v>
      </c>
      <c r="B116" s="216" t="n">
        <f aca="false">'B - Schedule of Values Summary'!B116</f>
        <v>0</v>
      </c>
      <c r="C116" s="159" t="n">
        <f aca="false">'B - Schedule of Values Summary'!C116</f>
        <v>0</v>
      </c>
      <c r="D116" s="161" t="n">
        <f aca="false">'B - Schedule of Values Summary'!D116</f>
        <v>0</v>
      </c>
      <c r="E116" s="161"/>
      <c r="F116" s="161"/>
      <c r="G116" s="161"/>
      <c r="H116" s="161"/>
      <c r="I116" s="161"/>
      <c r="J116" s="217"/>
      <c r="K116" s="217"/>
      <c r="L116" s="217"/>
      <c r="M116" s="217"/>
      <c r="N116" s="154" t="n">
        <f aca="false">J116+L116</f>
        <v>0</v>
      </c>
      <c r="O116" s="154"/>
      <c r="P116" s="218"/>
      <c r="Q116" s="153" t="n">
        <f aca="false">IF(AC116=0,0,('B - Schedule of Values Summary'!J116*AC116)-J116)</f>
        <v>0</v>
      </c>
      <c r="R116" s="153"/>
      <c r="S116" s="153" t="n">
        <f aca="false">IF(AD116=0,0,('B - Schedule of Values Summary'!L116*AD116)-L116)</f>
        <v>0</v>
      </c>
      <c r="T116" s="153"/>
      <c r="U116" s="153"/>
      <c r="V116" s="153"/>
      <c r="W116" s="154" t="n">
        <f aca="false">J116+Q116</f>
        <v>0</v>
      </c>
      <c r="X116" s="154"/>
      <c r="Y116" s="154" t="n">
        <f aca="false">L116+S116</f>
        <v>0</v>
      </c>
      <c r="Z116" s="154"/>
      <c r="AC116" s="219"/>
      <c r="AD116" s="220"/>
      <c r="AE116" s="221" t="n">
        <f aca="false">'B - Schedule of Values Summary'!U116</f>
        <v>0</v>
      </c>
      <c r="AF116" s="4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4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41"/>
      <c r="IC116" s="1"/>
      <c r="ID116" s="1"/>
      <c r="IE116" s="1"/>
      <c r="IF116" s="1"/>
      <c r="IG116" s="1"/>
      <c r="IH116" s="1"/>
      <c r="II116" s="1"/>
      <c r="IJ116" s="1"/>
      <c r="IK116" s="1"/>
      <c r="IL116" s="1"/>
      <c r="IM116" s="1"/>
      <c r="IN116" s="1"/>
      <c r="IO116" s="1"/>
      <c r="IP116" s="1"/>
      <c r="IQ116" s="1"/>
      <c r="IR116" s="1"/>
      <c r="IS116" s="1"/>
      <c r="IT116" s="1"/>
      <c r="IU116" s="1"/>
      <c r="IV116" s="1"/>
    </row>
    <row r="117" customFormat="false" ht="13.2" hidden="false" customHeight="true" outlineLevel="0" collapsed="false">
      <c r="A117" s="159" t="n">
        <f aca="false">A116+1</f>
        <v>73</v>
      </c>
      <c r="B117" s="216" t="n">
        <f aca="false">'B - Schedule of Values Summary'!B117</f>
        <v>0</v>
      </c>
      <c r="C117" s="159" t="n">
        <f aca="false">'B - Schedule of Values Summary'!C117</f>
        <v>0</v>
      </c>
      <c r="D117" s="161" t="n">
        <f aca="false">'B - Schedule of Values Summary'!D117</f>
        <v>0</v>
      </c>
      <c r="E117" s="161"/>
      <c r="F117" s="161"/>
      <c r="G117" s="161"/>
      <c r="H117" s="161"/>
      <c r="I117" s="161"/>
      <c r="J117" s="217"/>
      <c r="K117" s="217"/>
      <c r="L117" s="217"/>
      <c r="M117" s="217"/>
      <c r="N117" s="154" t="n">
        <f aca="false">J117+L117</f>
        <v>0</v>
      </c>
      <c r="O117" s="154"/>
      <c r="P117" s="218"/>
      <c r="Q117" s="153" t="n">
        <f aca="false">IF(AC117=0,0,('B - Schedule of Values Summary'!J117*AC117)-J117)</f>
        <v>0</v>
      </c>
      <c r="R117" s="153"/>
      <c r="S117" s="153" t="n">
        <f aca="false">IF(AD117=0,0,('B - Schedule of Values Summary'!L117*AD117)-L117)</f>
        <v>0</v>
      </c>
      <c r="T117" s="153"/>
      <c r="U117" s="153"/>
      <c r="V117" s="153"/>
      <c r="W117" s="154" t="n">
        <f aca="false">J117+Q117</f>
        <v>0</v>
      </c>
      <c r="X117" s="154"/>
      <c r="Y117" s="154" t="n">
        <f aca="false">L117+S117</f>
        <v>0</v>
      </c>
      <c r="Z117" s="154"/>
      <c r="AC117" s="219"/>
      <c r="AD117" s="220"/>
      <c r="AE117" s="221" t="n">
        <f aca="false">'B - Schedule of Values Summary'!U117</f>
        <v>0</v>
      </c>
      <c r="AF117" s="4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4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41"/>
      <c r="IC117" s="1"/>
      <c r="ID117" s="1"/>
      <c r="IE117" s="1"/>
      <c r="IF117" s="1"/>
      <c r="IG117" s="1"/>
      <c r="IH117" s="1"/>
      <c r="II117" s="1"/>
      <c r="IJ117" s="1"/>
      <c r="IK117" s="1"/>
      <c r="IL117" s="1"/>
      <c r="IM117" s="1"/>
      <c r="IN117" s="1"/>
      <c r="IO117" s="1"/>
      <c r="IP117" s="1"/>
      <c r="IQ117" s="1"/>
      <c r="IR117" s="1"/>
      <c r="IS117" s="1"/>
      <c r="IT117" s="1"/>
      <c r="IU117" s="1"/>
      <c r="IV117" s="1"/>
    </row>
    <row r="118" customFormat="false" ht="13.2" hidden="false" customHeight="true" outlineLevel="0" collapsed="false">
      <c r="A118" s="159" t="n">
        <f aca="false">A117+1</f>
        <v>74</v>
      </c>
      <c r="B118" s="216" t="n">
        <f aca="false">'B - Schedule of Values Summary'!B118</f>
        <v>0</v>
      </c>
      <c r="C118" s="159" t="n">
        <f aca="false">'B - Schedule of Values Summary'!C118</f>
        <v>0</v>
      </c>
      <c r="D118" s="161" t="n">
        <f aca="false">'B - Schedule of Values Summary'!D118</f>
        <v>0</v>
      </c>
      <c r="E118" s="161"/>
      <c r="F118" s="161"/>
      <c r="G118" s="161"/>
      <c r="H118" s="161"/>
      <c r="I118" s="161"/>
      <c r="J118" s="217"/>
      <c r="K118" s="217"/>
      <c r="L118" s="217"/>
      <c r="M118" s="217"/>
      <c r="N118" s="154" t="n">
        <f aca="false">J118+L118</f>
        <v>0</v>
      </c>
      <c r="O118" s="154"/>
      <c r="P118" s="218"/>
      <c r="Q118" s="153" t="n">
        <f aca="false">IF(AC118=0,0,('B - Schedule of Values Summary'!J118*AC118)-J118)</f>
        <v>0</v>
      </c>
      <c r="R118" s="153"/>
      <c r="S118" s="153" t="n">
        <f aca="false">IF(AD118=0,0,('B - Schedule of Values Summary'!L118*AD118)-L118)</f>
        <v>0</v>
      </c>
      <c r="T118" s="153"/>
      <c r="U118" s="153"/>
      <c r="V118" s="153"/>
      <c r="W118" s="154" t="n">
        <f aca="false">J118+Q118</f>
        <v>0</v>
      </c>
      <c r="X118" s="154"/>
      <c r="Y118" s="154" t="n">
        <f aca="false">L118+S118</f>
        <v>0</v>
      </c>
      <c r="Z118" s="154"/>
      <c r="AC118" s="219"/>
      <c r="AD118" s="220"/>
      <c r="AE118" s="221" t="n">
        <f aca="false">'B - Schedule of Values Summary'!U118</f>
        <v>0</v>
      </c>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3.2" hidden="false" customHeight="true" outlineLevel="0" collapsed="false">
      <c r="A119" s="159" t="n">
        <f aca="false">A118+1</f>
        <v>75</v>
      </c>
      <c r="B119" s="216" t="n">
        <f aca="false">'B - Schedule of Values Summary'!B119</f>
        <v>0</v>
      </c>
      <c r="C119" s="159" t="n">
        <f aca="false">'B - Schedule of Values Summary'!C119</f>
        <v>0</v>
      </c>
      <c r="D119" s="161" t="n">
        <f aca="false">'B - Schedule of Values Summary'!D119</f>
        <v>0</v>
      </c>
      <c r="E119" s="161"/>
      <c r="F119" s="161"/>
      <c r="G119" s="161"/>
      <c r="H119" s="161"/>
      <c r="I119" s="161"/>
      <c r="J119" s="217"/>
      <c r="K119" s="217"/>
      <c r="L119" s="217"/>
      <c r="M119" s="217"/>
      <c r="N119" s="154" t="n">
        <f aca="false">J119+L119</f>
        <v>0</v>
      </c>
      <c r="O119" s="154"/>
      <c r="P119" s="218"/>
      <c r="Q119" s="153" t="n">
        <f aca="false">IF(AC119=0,0,('B - Schedule of Values Summary'!J119*AC119)-J119)</f>
        <v>0</v>
      </c>
      <c r="R119" s="153"/>
      <c r="S119" s="153" t="n">
        <f aca="false">IF(AD119=0,0,('B - Schedule of Values Summary'!L119*AD119)-L119)</f>
        <v>0</v>
      </c>
      <c r="T119" s="153"/>
      <c r="U119" s="153"/>
      <c r="V119" s="153"/>
      <c r="W119" s="154" t="n">
        <f aca="false">J119+Q119</f>
        <v>0</v>
      </c>
      <c r="X119" s="154"/>
      <c r="Y119" s="154" t="n">
        <f aca="false">L119+S119</f>
        <v>0</v>
      </c>
      <c r="Z119" s="154"/>
      <c r="AC119" s="219"/>
      <c r="AD119" s="220"/>
      <c r="AE119" s="221" t="n">
        <f aca="false">'B - Schedule of Values Summary'!U119</f>
        <v>0</v>
      </c>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3.2" hidden="false" customHeight="true" outlineLevel="0" collapsed="false">
      <c r="A120" s="159" t="n">
        <f aca="false">A119+1</f>
        <v>76</v>
      </c>
      <c r="B120" s="216" t="n">
        <f aca="false">'B - Schedule of Values Summary'!B120</f>
        <v>0</v>
      </c>
      <c r="C120" s="159" t="n">
        <f aca="false">'B - Schedule of Values Summary'!C120</f>
        <v>0</v>
      </c>
      <c r="D120" s="161" t="n">
        <f aca="false">'B - Schedule of Values Summary'!D120</f>
        <v>0</v>
      </c>
      <c r="E120" s="161"/>
      <c r="F120" s="161"/>
      <c r="G120" s="161"/>
      <c r="H120" s="161"/>
      <c r="I120" s="161"/>
      <c r="J120" s="217"/>
      <c r="K120" s="217"/>
      <c r="L120" s="217"/>
      <c r="M120" s="217"/>
      <c r="N120" s="154" t="n">
        <f aca="false">J120+L120</f>
        <v>0</v>
      </c>
      <c r="O120" s="154"/>
      <c r="P120" s="218"/>
      <c r="Q120" s="153" t="n">
        <f aca="false">IF(AC120=0,0,('B - Schedule of Values Summary'!J120*AC120)-J120)</f>
        <v>0</v>
      </c>
      <c r="R120" s="153"/>
      <c r="S120" s="153" t="n">
        <f aca="false">IF(AD120=0,0,('B - Schedule of Values Summary'!L120*AD120)-L120)</f>
        <v>0</v>
      </c>
      <c r="T120" s="153"/>
      <c r="U120" s="153"/>
      <c r="V120" s="153"/>
      <c r="W120" s="154" t="n">
        <f aca="false">J120+Q120</f>
        <v>0</v>
      </c>
      <c r="X120" s="154"/>
      <c r="Y120" s="154" t="n">
        <f aca="false">L120+S120</f>
        <v>0</v>
      </c>
      <c r="Z120" s="154"/>
      <c r="AC120" s="219"/>
      <c r="AD120" s="220"/>
      <c r="AE120" s="221" t="n">
        <f aca="false">'B - Schedule of Values Summary'!U120</f>
        <v>0</v>
      </c>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3.2" hidden="false" customHeight="true" outlineLevel="0" collapsed="false">
      <c r="A121" s="159" t="n">
        <f aca="false">A120+1</f>
        <v>77</v>
      </c>
      <c r="B121" s="216" t="n">
        <f aca="false">'B - Schedule of Values Summary'!B121</f>
        <v>0</v>
      </c>
      <c r="C121" s="159" t="n">
        <f aca="false">'B - Schedule of Values Summary'!C121</f>
        <v>0</v>
      </c>
      <c r="D121" s="161" t="n">
        <f aca="false">'B - Schedule of Values Summary'!D121</f>
        <v>0</v>
      </c>
      <c r="E121" s="161"/>
      <c r="F121" s="161"/>
      <c r="G121" s="161"/>
      <c r="H121" s="161"/>
      <c r="I121" s="161"/>
      <c r="J121" s="217"/>
      <c r="K121" s="217"/>
      <c r="L121" s="217"/>
      <c r="M121" s="217"/>
      <c r="N121" s="154" t="n">
        <f aca="false">J121+L121</f>
        <v>0</v>
      </c>
      <c r="O121" s="154"/>
      <c r="P121" s="218"/>
      <c r="Q121" s="153" t="n">
        <f aca="false">IF(AC121=0,0,('B - Schedule of Values Summary'!J121*AC121)-J121)</f>
        <v>0</v>
      </c>
      <c r="R121" s="153"/>
      <c r="S121" s="153" t="n">
        <f aca="false">IF(AD121=0,0,('B - Schedule of Values Summary'!L121*AD121)-L121)</f>
        <v>0</v>
      </c>
      <c r="T121" s="153"/>
      <c r="U121" s="153"/>
      <c r="V121" s="153"/>
      <c r="W121" s="154" t="n">
        <f aca="false">J121+Q121</f>
        <v>0</v>
      </c>
      <c r="X121" s="154"/>
      <c r="Y121" s="154" t="n">
        <f aca="false">L121+S121</f>
        <v>0</v>
      </c>
      <c r="Z121" s="154"/>
      <c r="AC121" s="219"/>
      <c r="AD121" s="220"/>
      <c r="AE121" s="221" t="n">
        <f aca="false">'B - Schedule of Values Summary'!U121</f>
        <v>0</v>
      </c>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3.2" hidden="false" customHeight="true" outlineLevel="0" collapsed="false">
      <c r="A122" s="159" t="n">
        <f aca="false">A121+1</f>
        <v>78</v>
      </c>
      <c r="B122" s="216" t="n">
        <f aca="false">'B - Schedule of Values Summary'!B122</f>
        <v>0</v>
      </c>
      <c r="C122" s="159" t="n">
        <f aca="false">'B - Schedule of Values Summary'!C122</f>
        <v>0</v>
      </c>
      <c r="D122" s="161" t="n">
        <f aca="false">'B - Schedule of Values Summary'!D122</f>
        <v>0</v>
      </c>
      <c r="E122" s="161"/>
      <c r="F122" s="161"/>
      <c r="G122" s="161"/>
      <c r="H122" s="161"/>
      <c r="I122" s="161"/>
      <c r="J122" s="217"/>
      <c r="K122" s="217"/>
      <c r="L122" s="217"/>
      <c r="M122" s="217"/>
      <c r="N122" s="154" t="n">
        <f aca="false">J122+L122</f>
        <v>0</v>
      </c>
      <c r="O122" s="154"/>
      <c r="P122" s="218"/>
      <c r="Q122" s="153" t="n">
        <f aca="false">IF(AC122=0,0,('B - Schedule of Values Summary'!J122*AC122)-J122)</f>
        <v>0</v>
      </c>
      <c r="R122" s="153"/>
      <c r="S122" s="153" t="n">
        <f aca="false">IF(AD122=0,0,('B - Schedule of Values Summary'!L122*AD122)-L122)</f>
        <v>0</v>
      </c>
      <c r="T122" s="153"/>
      <c r="U122" s="153"/>
      <c r="V122" s="153"/>
      <c r="W122" s="154" t="n">
        <f aca="false">J122+Q122</f>
        <v>0</v>
      </c>
      <c r="X122" s="154"/>
      <c r="Y122" s="154" t="n">
        <f aca="false">L122+S122</f>
        <v>0</v>
      </c>
      <c r="Z122" s="154"/>
      <c r="AC122" s="219"/>
      <c r="AD122" s="220"/>
      <c r="AE122" s="221" t="n">
        <f aca="false">'B - Schedule of Values Summary'!U122</f>
        <v>0</v>
      </c>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3.2" hidden="false" customHeight="true" outlineLevel="0" collapsed="false">
      <c r="A123" s="159" t="n">
        <f aca="false">A122+1</f>
        <v>79</v>
      </c>
      <c r="B123" s="216" t="n">
        <f aca="false">'B - Schedule of Values Summary'!B123</f>
        <v>0</v>
      </c>
      <c r="C123" s="159" t="n">
        <f aca="false">'B - Schedule of Values Summary'!C123</f>
        <v>0</v>
      </c>
      <c r="D123" s="161" t="n">
        <f aca="false">'B - Schedule of Values Summary'!D123</f>
        <v>0</v>
      </c>
      <c r="E123" s="161"/>
      <c r="F123" s="161"/>
      <c r="G123" s="161"/>
      <c r="H123" s="161"/>
      <c r="I123" s="161"/>
      <c r="J123" s="217"/>
      <c r="K123" s="217"/>
      <c r="L123" s="217"/>
      <c r="M123" s="217"/>
      <c r="N123" s="154" t="n">
        <f aca="false">J123+L123</f>
        <v>0</v>
      </c>
      <c r="O123" s="154"/>
      <c r="P123" s="218"/>
      <c r="Q123" s="153" t="n">
        <f aca="false">IF(AC123=0,0,('B - Schedule of Values Summary'!J123*AC123)-J123)</f>
        <v>0</v>
      </c>
      <c r="R123" s="153"/>
      <c r="S123" s="153" t="n">
        <f aca="false">IF(AD123=0,0,('B - Schedule of Values Summary'!L123*AD123)-L123)</f>
        <v>0</v>
      </c>
      <c r="T123" s="153"/>
      <c r="U123" s="153"/>
      <c r="V123" s="153"/>
      <c r="W123" s="154" t="n">
        <f aca="false">J123+Q123</f>
        <v>0</v>
      </c>
      <c r="X123" s="154"/>
      <c r="Y123" s="154" t="n">
        <f aca="false">L123+S123</f>
        <v>0</v>
      </c>
      <c r="Z123" s="154"/>
      <c r="AC123" s="219"/>
      <c r="AD123" s="220"/>
      <c r="AE123" s="221" t="n">
        <f aca="false">'B - Schedule of Values Summary'!U123</f>
        <v>0</v>
      </c>
      <c r="AF123" s="4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4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41"/>
      <c r="IC123" s="1"/>
      <c r="ID123" s="1"/>
      <c r="IE123" s="1"/>
      <c r="IF123" s="1"/>
      <c r="IG123" s="1"/>
      <c r="IH123" s="1"/>
      <c r="II123" s="1"/>
      <c r="IJ123" s="1"/>
      <c r="IK123" s="1"/>
      <c r="IL123" s="1"/>
      <c r="IM123" s="1"/>
      <c r="IN123" s="1"/>
      <c r="IO123" s="1"/>
      <c r="IP123" s="1"/>
      <c r="IQ123" s="1"/>
      <c r="IR123" s="1"/>
      <c r="IS123" s="1"/>
      <c r="IT123" s="1"/>
      <c r="IU123" s="1"/>
      <c r="IV123" s="1"/>
    </row>
    <row r="124" customFormat="false" ht="13.2" hidden="false" customHeight="true" outlineLevel="0" collapsed="false">
      <c r="A124" s="159" t="n">
        <f aca="false">A123+1</f>
        <v>80</v>
      </c>
      <c r="B124" s="216" t="n">
        <f aca="false">'B - Schedule of Values Summary'!B124</f>
        <v>0</v>
      </c>
      <c r="C124" s="159" t="n">
        <f aca="false">'B - Schedule of Values Summary'!C124</f>
        <v>0</v>
      </c>
      <c r="D124" s="161" t="n">
        <f aca="false">'B - Schedule of Values Summary'!D124</f>
        <v>0</v>
      </c>
      <c r="E124" s="161"/>
      <c r="F124" s="161"/>
      <c r="G124" s="161"/>
      <c r="H124" s="161"/>
      <c r="I124" s="161"/>
      <c r="J124" s="217"/>
      <c r="K124" s="217"/>
      <c r="L124" s="217"/>
      <c r="M124" s="217"/>
      <c r="N124" s="154" t="n">
        <f aca="false">J124+L124</f>
        <v>0</v>
      </c>
      <c r="O124" s="154"/>
      <c r="P124" s="218"/>
      <c r="Q124" s="153" t="n">
        <f aca="false">IF(AC124=0,0,('B - Schedule of Values Summary'!J124*AC124)-J124)</f>
        <v>0</v>
      </c>
      <c r="R124" s="153"/>
      <c r="S124" s="153" t="n">
        <f aca="false">IF(AD124=0,0,('B - Schedule of Values Summary'!L124*AD124)-L124)</f>
        <v>0</v>
      </c>
      <c r="T124" s="153"/>
      <c r="U124" s="153"/>
      <c r="V124" s="153"/>
      <c r="W124" s="154" t="n">
        <f aca="false">J124+Q124</f>
        <v>0</v>
      </c>
      <c r="X124" s="154"/>
      <c r="Y124" s="154" t="n">
        <f aca="false">L124+S124</f>
        <v>0</v>
      </c>
      <c r="Z124" s="154"/>
      <c r="AC124" s="219"/>
      <c r="AD124" s="220"/>
      <c r="AE124" s="221" t="n">
        <f aca="false">'B - Schedule of Values Summary'!U124</f>
        <v>0</v>
      </c>
      <c r="AF124" s="4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4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41"/>
      <c r="IC124" s="1"/>
      <c r="ID124" s="1"/>
      <c r="IE124" s="1"/>
      <c r="IF124" s="1"/>
      <c r="IG124" s="1"/>
      <c r="IH124" s="1"/>
      <c r="II124" s="1"/>
      <c r="IJ124" s="1"/>
      <c r="IK124" s="1"/>
      <c r="IL124" s="1"/>
      <c r="IM124" s="1"/>
      <c r="IN124" s="1"/>
      <c r="IO124" s="1"/>
      <c r="IP124" s="1"/>
      <c r="IQ124" s="1"/>
      <c r="IR124" s="1"/>
      <c r="IS124" s="1"/>
      <c r="IT124" s="1"/>
      <c r="IU124" s="1"/>
      <c r="IV124" s="1"/>
    </row>
    <row r="125" customFormat="false" ht="13.2" hidden="false" customHeight="true" outlineLevel="0" collapsed="false">
      <c r="A125" s="159" t="n">
        <f aca="false">A124+1</f>
        <v>81</v>
      </c>
      <c r="B125" s="216" t="n">
        <f aca="false">'B - Schedule of Values Summary'!B125</f>
        <v>0</v>
      </c>
      <c r="C125" s="159" t="n">
        <f aca="false">'B - Schedule of Values Summary'!C125</f>
        <v>0</v>
      </c>
      <c r="D125" s="161" t="n">
        <f aca="false">'B - Schedule of Values Summary'!D125</f>
        <v>0</v>
      </c>
      <c r="E125" s="161"/>
      <c r="F125" s="161"/>
      <c r="G125" s="161"/>
      <c r="H125" s="161"/>
      <c r="I125" s="161"/>
      <c r="J125" s="217"/>
      <c r="K125" s="217"/>
      <c r="L125" s="217"/>
      <c r="M125" s="217"/>
      <c r="N125" s="154" t="n">
        <f aca="false">J125+L125</f>
        <v>0</v>
      </c>
      <c r="O125" s="154"/>
      <c r="P125" s="218"/>
      <c r="Q125" s="153" t="n">
        <f aca="false">IF(AC125=0,0,('B - Schedule of Values Summary'!J125*AC125)-J125)</f>
        <v>0</v>
      </c>
      <c r="R125" s="153"/>
      <c r="S125" s="153" t="n">
        <f aca="false">IF(AD125=0,0,('B - Schedule of Values Summary'!L125*AD125)-L125)</f>
        <v>0</v>
      </c>
      <c r="T125" s="153"/>
      <c r="U125" s="153"/>
      <c r="V125" s="153"/>
      <c r="W125" s="154" t="n">
        <f aca="false">J125+Q125</f>
        <v>0</v>
      </c>
      <c r="X125" s="154"/>
      <c r="Y125" s="154" t="n">
        <f aca="false">L125+S125</f>
        <v>0</v>
      </c>
      <c r="Z125" s="154"/>
      <c r="AC125" s="219"/>
      <c r="AD125" s="220"/>
      <c r="AE125" s="221" t="n">
        <f aca="false">'B - Schedule of Values Summary'!U125</f>
        <v>0</v>
      </c>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3.2" hidden="false" customHeight="true" outlineLevel="0" collapsed="false">
      <c r="A126" s="159" t="n">
        <f aca="false">A125+1</f>
        <v>82</v>
      </c>
      <c r="B126" s="216" t="n">
        <f aca="false">'B - Schedule of Values Summary'!B126</f>
        <v>0</v>
      </c>
      <c r="C126" s="159" t="n">
        <f aca="false">'B - Schedule of Values Summary'!C126</f>
        <v>0</v>
      </c>
      <c r="D126" s="161" t="n">
        <f aca="false">'B - Schedule of Values Summary'!D126</f>
        <v>0</v>
      </c>
      <c r="E126" s="161"/>
      <c r="F126" s="161"/>
      <c r="G126" s="161"/>
      <c r="H126" s="161"/>
      <c r="I126" s="161"/>
      <c r="J126" s="217"/>
      <c r="K126" s="217"/>
      <c r="L126" s="217"/>
      <c r="M126" s="217"/>
      <c r="N126" s="154" t="n">
        <f aca="false">J126+L126</f>
        <v>0</v>
      </c>
      <c r="O126" s="154"/>
      <c r="P126" s="218"/>
      <c r="Q126" s="153" t="n">
        <f aca="false">IF(AC126=0,0,('B - Schedule of Values Summary'!J126*AC126)-J126)</f>
        <v>0</v>
      </c>
      <c r="R126" s="153"/>
      <c r="S126" s="153" t="n">
        <f aca="false">IF(AD126=0,0,('B - Schedule of Values Summary'!L126*AD126)-L126)</f>
        <v>0</v>
      </c>
      <c r="T126" s="153"/>
      <c r="U126" s="153"/>
      <c r="V126" s="153"/>
      <c r="W126" s="154" t="n">
        <f aca="false">J126+Q126</f>
        <v>0</v>
      </c>
      <c r="X126" s="154"/>
      <c r="Y126" s="154" t="n">
        <f aca="false">L126+S126</f>
        <v>0</v>
      </c>
      <c r="Z126" s="154"/>
      <c r="AC126" s="219"/>
      <c r="AD126" s="220"/>
      <c r="AE126" s="221" t="n">
        <f aca="false">'B - Schedule of Values Summary'!U126</f>
        <v>0</v>
      </c>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3.2" hidden="false" customHeight="true" outlineLevel="0" collapsed="false">
      <c r="A127" s="159" t="n">
        <f aca="false">A126+1</f>
        <v>83</v>
      </c>
      <c r="B127" s="216" t="n">
        <f aca="false">'B - Schedule of Values Summary'!B127</f>
        <v>0</v>
      </c>
      <c r="C127" s="159" t="n">
        <f aca="false">'B - Schedule of Values Summary'!C127</f>
        <v>0</v>
      </c>
      <c r="D127" s="161" t="n">
        <f aca="false">'B - Schedule of Values Summary'!D127</f>
        <v>0</v>
      </c>
      <c r="E127" s="161"/>
      <c r="F127" s="161"/>
      <c r="G127" s="161"/>
      <c r="H127" s="161"/>
      <c r="I127" s="161"/>
      <c r="J127" s="217"/>
      <c r="K127" s="217"/>
      <c r="L127" s="217"/>
      <c r="M127" s="217"/>
      <c r="N127" s="154" t="n">
        <f aca="false">J127+L127</f>
        <v>0</v>
      </c>
      <c r="O127" s="154"/>
      <c r="P127" s="218"/>
      <c r="Q127" s="153" t="n">
        <f aca="false">IF(AC127=0,0,('B - Schedule of Values Summary'!J127*AC127)-J127)</f>
        <v>0</v>
      </c>
      <c r="R127" s="153"/>
      <c r="S127" s="153" t="n">
        <f aca="false">IF(AD127=0,0,('B - Schedule of Values Summary'!L127*AD127)-L127)</f>
        <v>0</v>
      </c>
      <c r="T127" s="153"/>
      <c r="U127" s="153"/>
      <c r="V127" s="153"/>
      <c r="W127" s="154" t="n">
        <f aca="false">J127+Q127</f>
        <v>0</v>
      </c>
      <c r="X127" s="154"/>
      <c r="Y127" s="154" t="n">
        <f aca="false">L127+S127</f>
        <v>0</v>
      </c>
      <c r="Z127" s="154"/>
      <c r="AC127" s="219"/>
      <c r="AD127" s="220"/>
      <c r="AE127" s="221" t="n">
        <f aca="false">'B - Schedule of Values Summary'!U127</f>
        <v>0</v>
      </c>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3.2" hidden="false" customHeight="true" outlineLevel="0" collapsed="false">
      <c r="A128" s="159" t="n">
        <f aca="false">A127+1</f>
        <v>84</v>
      </c>
      <c r="B128" s="216" t="n">
        <f aca="false">'B - Schedule of Values Summary'!B128</f>
        <v>0</v>
      </c>
      <c r="C128" s="159" t="n">
        <f aca="false">'B - Schedule of Values Summary'!C128</f>
        <v>0</v>
      </c>
      <c r="D128" s="161" t="n">
        <f aca="false">'B - Schedule of Values Summary'!D128</f>
        <v>0</v>
      </c>
      <c r="E128" s="161"/>
      <c r="F128" s="161"/>
      <c r="G128" s="161"/>
      <c r="H128" s="161"/>
      <c r="I128" s="161"/>
      <c r="J128" s="217"/>
      <c r="K128" s="217"/>
      <c r="L128" s="217"/>
      <c r="M128" s="217"/>
      <c r="N128" s="154" t="n">
        <f aca="false">J128+L128</f>
        <v>0</v>
      </c>
      <c r="O128" s="154"/>
      <c r="P128" s="218"/>
      <c r="Q128" s="153" t="n">
        <f aca="false">IF(AC128=0,0,('B - Schedule of Values Summary'!J128*AC128)-J128)</f>
        <v>0</v>
      </c>
      <c r="R128" s="153"/>
      <c r="S128" s="153" t="n">
        <f aca="false">IF(AD128=0,0,('B - Schedule of Values Summary'!L128*AD128)-L128)</f>
        <v>0</v>
      </c>
      <c r="T128" s="153"/>
      <c r="U128" s="153"/>
      <c r="V128" s="153"/>
      <c r="W128" s="154" t="n">
        <f aca="false">J128+Q128</f>
        <v>0</v>
      </c>
      <c r="X128" s="154"/>
      <c r="Y128" s="154" t="n">
        <f aca="false">L128+S128</f>
        <v>0</v>
      </c>
      <c r="Z128" s="154"/>
      <c r="AC128" s="219"/>
      <c r="AD128" s="220"/>
      <c r="AE128" s="221" t="n">
        <f aca="false">'B - Schedule of Values Summary'!U128</f>
        <v>0</v>
      </c>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3.2" hidden="false" customHeight="true" outlineLevel="0" collapsed="false">
      <c r="A129" s="159" t="n">
        <f aca="false">A128+1</f>
        <v>85</v>
      </c>
      <c r="B129" s="216" t="n">
        <f aca="false">'B - Schedule of Values Summary'!B129</f>
        <v>0</v>
      </c>
      <c r="C129" s="159" t="n">
        <f aca="false">'B - Schedule of Values Summary'!C129</f>
        <v>0</v>
      </c>
      <c r="D129" s="161" t="n">
        <f aca="false">'B - Schedule of Values Summary'!D129</f>
        <v>0</v>
      </c>
      <c r="E129" s="161"/>
      <c r="F129" s="161"/>
      <c r="G129" s="161"/>
      <c r="H129" s="161"/>
      <c r="I129" s="161"/>
      <c r="J129" s="217"/>
      <c r="K129" s="217"/>
      <c r="L129" s="217"/>
      <c r="M129" s="217"/>
      <c r="N129" s="154" t="n">
        <f aca="false">J129+L129</f>
        <v>0</v>
      </c>
      <c r="O129" s="154"/>
      <c r="P129" s="218"/>
      <c r="Q129" s="153" t="n">
        <f aca="false">IF(AC129=0,0,('B - Schedule of Values Summary'!J129*AC129)-J129)</f>
        <v>0</v>
      </c>
      <c r="R129" s="153"/>
      <c r="S129" s="153" t="n">
        <f aca="false">IF(AD129=0,0,('B - Schedule of Values Summary'!L129*AD129)-L129)</f>
        <v>0</v>
      </c>
      <c r="T129" s="153"/>
      <c r="U129" s="153"/>
      <c r="V129" s="153"/>
      <c r="W129" s="154" t="n">
        <f aca="false">J129+Q129</f>
        <v>0</v>
      </c>
      <c r="X129" s="154"/>
      <c r="Y129" s="154" t="n">
        <f aca="false">L129+S129</f>
        <v>0</v>
      </c>
      <c r="Z129" s="154"/>
      <c r="AC129" s="219"/>
      <c r="AD129" s="220"/>
      <c r="AE129" s="221" t="n">
        <f aca="false">'B - Schedule of Values Summary'!U129</f>
        <v>0</v>
      </c>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3.2" hidden="false" customHeight="true" outlineLevel="0" collapsed="false">
      <c r="A130" s="159" t="n">
        <f aca="false">A129+1</f>
        <v>86</v>
      </c>
      <c r="B130" s="216" t="n">
        <f aca="false">'B - Schedule of Values Summary'!B130</f>
        <v>0</v>
      </c>
      <c r="C130" s="159" t="n">
        <f aca="false">'B - Schedule of Values Summary'!C130</f>
        <v>0</v>
      </c>
      <c r="D130" s="161" t="n">
        <f aca="false">'B - Schedule of Values Summary'!D130</f>
        <v>0</v>
      </c>
      <c r="E130" s="161"/>
      <c r="F130" s="161"/>
      <c r="G130" s="161"/>
      <c r="H130" s="161"/>
      <c r="I130" s="161"/>
      <c r="J130" s="217"/>
      <c r="K130" s="217"/>
      <c r="L130" s="217"/>
      <c r="M130" s="217"/>
      <c r="N130" s="154" t="n">
        <f aca="false">J130+L130</f>
        <v>0</v>
      </c>
      <c r="O130" s="154"/>
      <c r="P130" s="218"/>
      <c r="Q130" s="153" t="n">
        <f aca="false">IF(AC130=0,0,('B - Schedule of Values Summary'!J130*AC130)-J130)</f>
        <v>0</v>
      </c>
      <c r="R130" s="153"/>
      <c r="S130" s="153" t="n">
        <f aca="false">IF(AD130=0,0,('B - Schedule of Values Summary'!L130*AD130)-L130)</f>
        <v>0</v>
      </c>
      <c r="T130" s="153"/>
      <c r="U130" s="153"/>
      <c r="V130" s="153"/>
      <c r="W130" s="154" t="n">
        <f aca="false">J130+Q130</f>
        <v>0</v>
      </c>
      <c r="X130" s="154"/>
      <c r="Y130" s="154" t="n">
        <f aca="false">L130+S130</f>
        <v>0</v>
      </c>
      <c r="Z130" s="154"/>
      <c r="AC130" s="219"/>
      <c r="AD130" s="220"/>
      <c r="AE130" s="221" t="n">
        <f aca="false">'B - Schedule of Values Summary'!U130</f>
        <v>0</v>
      </c>
      <c r="AF130" s="4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4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41"/>
      <c r="IC130" s="1"/>
      <c r="ID130" s="1"/>
      <c r="IE130" s="1"/>
      <c r="IF130" s="1"/>
      <c r="IG130" s="1"/>
      <c r="IH130" s="1"/>
      <c r="II130" s="1"/>
      <c r="IJ130" s="1"/>
      <c r="IK130" s="1"/>
      <c r="IL130" s="1"/>
      <c r="IM130" s="1"/>
      <c r="IN130" s="1"/>
      <c r="IO130" s="1"/>
      <c r="IP130" s="1"/>
      <c r="IQ130" s="1"/>
      <c r="IR130" s="1"/>
      <c r="IS130" s="1"/>
      <c r="IT130" s="1"/>
      <c r="IU130" s="1"/>
      <c r="IV130" s="1"/>
    </row>
    <row r="131" customFormat="false" ht="13.2" hidden="false" customHeight="true" outlineLevel="0" collapsed="false">
      <c r="A131" s="159" t="n">
        <f aca="false">A130+1</f>
        <v>87</v>
      </c>
      <c r="B131" s="216" t="n">
        <f aca="false">'B - Schedule of Values Summary'!B131</f>
        <v>0</v>
      </c>
      <c r="C131" s="159" t="n">
        <f aca="false">'B - Schedule of Values Summary'!C131</f>
        <v>0</v>
      </c>
      <c r="D131" s="161" t="n">
        <f aca="false">'B - Schedule of Values Summary'!D131</f>
        <v>0</v>
      </c>
      <c r="E131" s="161"/>
      <c r="F131" s="161"/>
      <c r="G131" s="161"/>
      <c r="H131" s="161"/>
      <c r="I131" s="161"/>
      <c r="J131" s="217"/>
      <c r="K131" s="217"/>
      <c r="L131" s="217"/>
      <c r="M131" s="217"/>
      <c r="N131" s="154" t="n">
        <f aca="false">J131+L131</f>
        <v>0</v>
      </c>
      <c r="O131" s="154"/>
      <c r="P131" s="218"/>
      <c r="Q131" s="153" t="n">
        <f aca="false">IF(AC131=0,0,('B - Schedule of Values Summary'!J131*AC131)-J131)</f>
        <v>0</v>
      </c>
      <c r="R131" s="153"/>
      <c r="S131" s="153" t="n">
        <f aca="false">IF(AD131=0,0,('B - Schedule of Values Summary'!L131*AD131)-L131)</f>
        <v>0</v>
      </c>
      <c r="T131" s="153"/>
      <c r="U131" s="153"/>
      <c r="V131" s="153"/>
      <c r="W131" s="154" t="n">
        <f aca="false">J131+Q131</f>
        <v>0</v>
      </c>
      <c r="X131" s="154"/>
      <c r="Y131" s="154" t="n">
        <f aca="false">L131+S131</f>
        <v>0</v>
      </c>
      <c r="Z131" s="154"/>
      <c r="AC131" s="219"/>
      <c r="AD131" s="220"/>
      <c r="AE131" s="221" t="n">
        <f aca="false">'B - Schedule of Values Summary'!U131</f>
        <v>0</v>
      </c>
      <c r="AF131" s="4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4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41"/>
      <c r="IC131" s="1"/>
      <c r="ID131" s="1"/>
      <c r="IE131" s="1"/>
      <c r="IF131" s="1"/>
      <c r="IG131" s="1"/>
      <c r="IH131" s="1"/>
      <c r="II131" s="1"/>
      <c r="IJ131" s="1"/>
      <c r="IK131" s="1"/>
      <c r="IL131" s="1"/>
      <c r="IM131" s="1"/>
      <c r="IN131" s="1"/>
      <c r="IO131" s="1"/>
      <c r="IP131" s="1"/>
      <c r="IQ131" s="1"/>
      <c r="IR131" s="1"/>
      <c r="IS131" s="1"/>
      <c r="IT131" s="1"/>
      <c r="IU131" s="1"/>
      <c r="IV131" s="1"/>
    </row>
    <row r="132" customFormat="false" ht="13.2" hidden="false" customHeight="true" outlineLevel="0" collapsed="false">
      <c r="A132" s="159" t="n">
        <f aca="false">A131+1</f>
        <v>88</v>
      </c>
      <c r="B132" s="216" t="n">
        <f aca="false">'B - Schedule of Values Summary'!B132</f>
        <v>0</v>
      </c>
      <c r="C132" s="159" t="n">
        <f aca="false">'B - Schedule of Values Summary'!C132</f>
        <v>0</v>
      </c>
      <c r="D132" s="161" t="n">
        <f aca="false">'B - Schedule of Values Summary'!D132</f>
        <v>0</v>
      </c>
      <c r="E132" s="161"/>
      <c r="F132" s="161"/>
      <c r="G132" s="161"/>
      <c r="H132" s="161"/>
      <c r="I132" s="161"/>
      <c r="J132" s="217"/>
      <c r="K132" s="217"/>
      <c r="L132" s="217"/>
      <c r="M132" s="217"/>
      <c r="N132" s="154" t="n">
        <f aca="false">J132+L132</f>
        <v>0</v>
      </c>
      <c r="O132" s="154"/>
      <c r="P132" s="218"/>
      <c r="Q132" s="153" t="n">
        <f aca="false">IF(AC132=0,0,('B - Schedule of Values Summary'!J132*AC132)-J132)</f>
        <v>0</v>
      </c>
      <c r="R132" s="153"/>
      <c r="S132" s="153" t="n">
        <f aca="false">IF(AD132=0,0,('B - Schedule of Values Summary'!L132*AD132)-L132)</f>
        <v>0</v>
      </c>
      <c r="T132" s="153"/>
      <c r="U132" s="153"/>
      <c r="V132" s="153"/>
      <c r="W132" s="154" t="n">
        <f aca="false">J132+Q132</f>
        <v>0</v>
      </c>
      <c r="X132" s="154"/>
      <c r="Y132" s="154" t="n">
        <f aca="false">L132+S132</f>
        <v>0</v>
      </c>
      <c r="Z132" s="154"/>
      <c r="AC132" s="219"/>
      <c r="AD132" s="220"/>
      <c r="AE132" s="221" t="n">
        <f aca="false">'B - Schedule of Values Summary'!U132</f>
        <v>0</v>
      </c>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3.2" hidden="false" customHeight="true" outlineLevel="0" collapsed="false">
      <c r="A133" s="159" t="n">
        <f aca="false">A132+1</f>
        <v>89</v>
      </c>
      <c r="B133" s="216" t="n">
        <f aca="false">'B - Schedule of Values Summary'!B133</f>
        <v>0</v>
      </c>
      <c r="C133" s="159" t="n">
        <f aca="false">'B - Schedule of Values Summary'!C133</f>
        <v>0</v>
      </c>
      <c r="D133" s="161" t="n">
        <f aca="false">'B - Schedule of Values Summary'!D133</f>
        <v>0</v>
      </c>
      <c r="E133" s="161"/>
      <c r="F133" s="161"/>
      <c r="G133" s="161"/>
      <c r="H133" s="161"/>
      <c r="I133" s="161"/>
      <c r="J133" s="217"/>
      <c r="K133" s="217"/>
      <c r="L133" s="217"/>
      <c r="M133" s="217"/>
      <c r="N133" s="154" t="n">
        <f aca="false">J133+L133</f>
        <v>0</v>
      </c>
      <c r="O133" s="154"/>
      <c r="P133" s="218"/>
      <c r="Q133" s="153" t="n">
        <f aca="false">IF(AC133=0,0,('B - Schedule of Values Summary'!J133*AC133)-J133)</f>
        <v>0</v>
      </c>
      <c r="R133" s="153"/>
      <c r="S133" s="153" t="n">
        <f aca="false">IF(AD133=0,0,('B - Schedule of Values Summary'!L133*AD133)-L133)</f>
        <v>0</v>
      </c>
      <c r="T133" s="153"/>
      <c r="U133" s="153"/>
      <c r="V133" s="153"/>
      <c r="W133" s="154" t="n">
        <f aca="false">J133+Q133</f>
        <v>0</v>
      </c>
      <c r="X133" s="154"/>
      <c r="Y133" s="154" t="n">
        <f aca="false">L133+S133</f>
        <v>0</v>
      </c>
      <c r="Z133" s="154"/>
      <c r="AC133" s="219"/>
      <c r="AD133" s="220"/>
      <c r="AE133" s="221" t="n">
        <f aca="false">'B - Schedule of Values Summary'!U133</f>
        <v>0</v>
      </c>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3.2" hidden="false" customHeight="true" outlineLevel="0" collapsed="false">
      <c r="A134" s="159" t="n">
        <f aca="false">A133+1</f>
        <v>90</v>
      </c>
      <c r="B134" s="216" t="n">
        <f aca="false">'B - Schedule of Values Summary'!B134</f>
        <v>0</v>
      </c>
      <c r="C134" s="159" t="n">
        <f aca="false">'B - Schedule of Values Summary'!C134</f>
        <v>0</v>
      </c>
      <c r="D134" s="161" t="n">
        <f aca="false">'B - Schedule of Values Summary'!D134</f>
        <v>0</v>
      </c>
      <c r="E134" s="161"/>
      <c r="F134" s="161"/>
      <c r="G134" s="161"/>
      <c r="H134" s="161"/>
      <c r="I134" s="161"/>
      <c r="J134" s="217"/>
      <c r="K134" s="217"/>
      <c r="L134" s="217"/>
      <c r="M134" s="217"/>
      <c r="N134" s="154" t="n">
        <f aca="false">J134+L134</f>
        <v>0</v>
      </c>
      <c r="O134" s="154"/>
      <c r="P134" s="218"/>
      <c r="Q134" s="153" t="n">
        <f aca="false">IF(AC134=0,0,('B - Schedule of Values Summary'!J134*AC134)-J134)</f>
        <v>0</v>
      </c>
      <c r="R134" s="153"/>
      <c r="S134" s="153" t="n">
        <f aca="false">IF(AD134=0,0,('B - Schedule of Values Summary'!L134*AD134)-L134)</f>
        <v>0</v>
      </c>
      <c r="T134" s="153"/>
      <c r="U134" s="153"/>
      <c r="V134" s="153"/>
      <c r="W134" s="154" t="n">
        <f aca="false">J134+Q134</f>
        <v>0</v>
      </c>
      <c r="X134" s="154"/>
      <c r="Y134" s="154" t="n">
        <f aca="false">L134+S134</f>
        <v>0</v>
      </c>
      <c r="Z134" s="154"/>
      <c r="AC134" s="219"/>
      <c r="AD134" s="220"/>
      <c r="AE134" s="221" t="n">
        <f aca="false">'B - Schedule of Values Summary'!U134</f>
        <v>0</v>
      </c>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3.2" hidden="false" customHeight="true" outlineLevel="0" collapsed="false">
      <c r="A135" s="159" t="n">
        <f aca="false">A134+1</f>
        <v>91</v>
      </c>
      <c r="B135" s="216" t="n">
        <f aca="false">'B - Schedule of Values Summary'!B135</f>
        <v>0</v>
      </c>
      <c r="C135" s="159" t="n">
        <f aca="false">'B - Schedule of Values Summary'!C135</f>
        <v>0</v>
      </c>
      <c r="D135" s="161" t="n">
        <f aca="false">'B - Schedule of Values Summary'!D135</f>
        <v>0</v>
      </c>
      <c r="E135" s="161"/>
      <c r="F135" s="161"/>
      <c r="G135" s="161"/>
      <c r="H135" s="161"/>
      <c r="I135" s="161"/>
      <c r="J135" s="217"/>
      <c r="K135" s="217"/>
      <c r="L135" s="217"/>
      <c r="M135" s="217"/>
      <c r="N135" s="154" t="n">
        <f aca="false">J135+L135</f>
        <v>0</v>
      </c>
      <c r="O135" s="154"/>
      <c r="P135" s="218"/>
      <c r="Q135" s="153" t="n">
        <f aca="false">IF(AC135=0,0,('B - Schedule of Values Summary'!J135*AC135)-J135)</f>
        <v>0</v>
      </c>
      <c r="R135" s="153"/>
      <c r="S135" s="153" t="n">
        <f aca="false">IF(AD135=0,0,('B - Schedule of Values Summary'!L135*AD135)-L135)</f>
        <v>0</v>
      </c>
      <c r="T135" s="153"/>
      <c r="U135" s="153"/>
      <c r="V135" s="153"/>
      <c r="W135" s="154" t="n">
        <f aca="false">J135+Q135</f>
        <v>0</v>
      </c>
      <c r="X135" s="154"/>
      <c r="Y135" s="154" t="n">
        <f aca="false">L135+S135</f>
        <v>0</v>
      </c>
      <c r="Z135" s="154"/>
      <c r="AC135" s="219"/>
      <c r="AD135" s="220"/>
      <c r="AE135" s="221" t="n">
        <f aca="false">'B - Schedule of Values Summary'!U135</f>
        <v>0</v>
      </c>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3.2" hidden="false" customHeight="true" outlineLevel="0" collapsed="false">
      <c r="A136" s="159" t="n">
        <f aca="false">A135+1</f>
        <v>92</v>
      </c>
      <c r="B136" s="216" t="n">
        <f aca="false">'B - Schedule of Values Summary'!B136</f>
        <v>0</v>
      </c>
      <c r="C136" s="159" t="n">
        <f aca="false">'B - Schedule of Values Summary'!C136</f>
        <v>0</v>
      </c>
      <c r="D136" s="222" t="n">
        <f aca="false">'B - Schedule of Values Summary'!D136</f>
        <v>0</v>
      </c>
      <c r="E136" s="222"/>
      <c r="F136" s="222"/>
      <c r="G136" s="222"/>
      <c r="H136" s="222"/>
      <c r="I136" s="222"/>
      <c r="J136" s="223"/>
      <c r="K136" s="223"/>
      <c r="L136" s="223"/>
      <c r="M136" s="223"/>
      <c r="N136" s="224" t="n">
        <f aca="false">J136+L136</f>
        <v>0</v>
      </c>
      <c r="O136" s="224"/>
      <c r="P136" s="218"/>
      <c r="Q136" s="153" t="n">
        <f aca="false">IF(AC136=0,0,('B - Schedule of Values Summary'!J136*AC136)-J136)</f>
        <v>0</v>
      </c>
      <c r="R136" s="153"/>
      <c r="S136" s="153" t="n">
        <f aca="false">IF(AD136=0,0,('B - Schedule of Values Summary'!L136*AD136)-L136)</f>
        <v>0</v>
      </c>
      <c r="T136" s="153"/>
      <c r="U136" s="153"/>
      <c r="V136" s="153"/>
      <c r="W136" s="225" t="n">
        <f aca="false">J136+Q136</f>
        <v>0</v>
      </c>
      <c r="X136" s="225"/>
      <c r="Y136" s="224" t="n">
        <f aca="false">L136+S136</f>
        <v>0</v>
      </c>
      <c r="Z136" s="224"/>
      <c r="AC136" s="226"/>
      <c r="AD136" s="227"/>
      <c r="AE136" s="228" t="n">
        <f aca="false">'B - Schedule of Values Summary'!U136</f>
        <v>0</v>
      </c>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1" customFormat="true" ht="13.2" hidden="false" customHeight="false" outlineLevel="0" collapsed="false">
      <c r="A137" s="167" t="s">
        <v>154</v>
      </c>
      <c r="B137" s="167"/>
      <c r="C137" s="167"/>
      <c r="D137" s="167"/>
      <c r="E137" s="167"/>
      <c r="F137" s="167"/>
      <c r="G137" s="167"/>
      <c r="H137" s="167"/>
      <c r="I137" s="167"/>
      <c r="J137" s="171" t="n">
        <f aca="false">SUM(J114:J136)</f>
        <v>0</v>
      </c>
      <c r="K137" s="171"/>
      <c r="L137" s="171" t="n">
        <f aca="false">SUM(L114:L136)</f>
        <v>0</v>
      </c>
      <c r="M137" s="171"/>
      <c r="N137" s="171" t="n">
        <f aca="false">SUM(N114:N136)</f>
        <v>0</v>
      </c>
      <c r="O137" s="171"/>
      <c r="P137" s="169"/>
      <c r="Q137" s="171" t="n">
        <f aca="false">SUM(Q114:Q136)</f>
        <v>0</v>
      </c>
      <c r="R137" s="171"/>
      <c r="S137" s="229" t="n">
        <f aca="false">SUM(S114:S136)</f>
        <v>0</v>
      </c>
      <c r="T137" s="229"/>
      <c r="U137" s="229"/>
      <c r="V137" s="229"/>
      <c r="W137" s="171" t="n">
        <f aca="false">SUM(W114:W136)</f>
        <v>0</v>
      </c>
      <c r="X137" s="171"/>
      <c r="Y137" s="171" t="n">
        <f aca="false">SUM(Y114:Y136)</f>
        <v>0</v>
      </c>
      <c r="Z137" s="171"/>
      <c r="AA137" s="230"/>
      <c r="AB137" s="230"/>
    </row>
    <row r="138" customFormat="false" ht="14.25" hidden="false" customHeight="true" outlineLevel="0" collapsed="false">
      <c r="A138" s="173" t="str">
        <f aca="false">IF(SVSLastPage=AA109,"Grand Total Final Sheet Only","")</f>
        <v/>
      </c>
      <c r="B138" s="173"/>
      <c r="C138" s="173"/>
      <c r="D138" s="173"/>
      <c r="E138" s="173"/>
      <c r="F138" s="173"/>
      <c r="G138" s="173"/>
      <c r="H138" s="173"/>
      <c r="I138" s="173"/>
      <c r="J138" s="174" t="n">
        <f aca="false">J35+J69+J103+J137</f>
        <v>0</v>
      </c>
      <c r="K138" s="174"/>
      <c r="L138" s="174" t="n">
        <f aca="false">L35+L69+L103+L137</f>
        <v>0</v>
      </c>
      <c r="M138" s="174"/>
      <c r="N138" s="174" t="n">
        <f aca="false">J138+L138</f>
        <v>0</v>
      </c>
      <c r="O138" s="174"/>
      <c r="P138" s="175"/>
      <c r="Q138" s="174" t="n">
        <f aca="false">Q35+Q69+Q103+Q137</f>
        <v>0</v>
      </c>
      <c r="R138" s="174"/>
      <c r="S138" s="237" t="n">
        <f aca="false">S35+S69+S103+S137</f>
        <v>0</v>
      </c>
      <c r="T138" s="237"/>
      <c r="U138" s="237"/>
      <c r="V138" s="237"/>
      <c r="W138" s="174" t="n">
        <f aca="false">W35+W69+W103+W137</f>
        <v>0</v>
      </c>
      <c r="X138" s="174"/>
      <c r="Y138" s="174" t="n">
        <f aca="false">Y35+Y69+Y103+Y137</f>
        <v>0</v>
      </c>
      <c r="Z138" s="174"/>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4.25" hidden="false" customHeight="true" outlineLevel="0" collapsed="false">
      <c r="A139" s="176" t="str">
        <f aca="false">FormNumber</f>
        <v>F330-02</v>
      </c>
      <c r="B139" s="177"/>
      <c r="C139" s="177"/>
      <c r="D139" s="177"/>
      <c r="E139" s="177"/>
      <c r="F139" s="177"/>
      <c r="G139" s="177"/>
      <c r="H139" s="177"/>
      <c r="I139" s="177"/>
      <c r="J139" s="178"/>
      <c r="K139" s="178"/>
      <c r="L139" s="178"/>
      <c r="M139" s="179" t="str">
        <f aca="false">FormVersion</f>
        <v>2015-SEP</v>
      </c>
      <c r="N139" s="179"/>
      <c r="O139" s="178"/>
      <c r="P139" s="180"/>
      <c r="Q139" s="178"/>
      <c r="R139" s="178"/>
      <c r="S139" s="178"/>
      <c r="T139" s="178"/>
      <c r="U139" s="178"/>
      <c r="V139" s="178"/>
      <c r="W139" s="178"/>
      <c r="X139" s="178"/>
      <c r="Y139" s="178"/>
      <c r="Z139" s="181" t="str">
        <f aca="false">"Section C - Schedule of Values Details, Page "&amp;AA109&amp;" of "&amp;SVSLastPage</f>
        <v>Section C - Schedule of Values Details, Page 4 of 0</v>
      </c>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c r="AC145" s="41"/>
    </row>
    <row r="146" s="1" customFormat="true" ht="13.2" hidden="false" customHeight="false" outlineLevel="0" collapsed="false">
      <c r="AC146" s="41"/>
    </row>
    <row r="147" s="1" customFormat="true" ht="13.2" hidden="false" customHeight="false" outlineLevel="0" collapsed="false">
      <c r="AC147" s="41"/>
    </row>
    <row r="148" s="1" customFormat="true" ht="13.2" hidden="false" customHeight="false" outlineLevel="0" collapsed="false">
      <c r="AC148" s="41"/>
    </row>
    <row r="149" s="1" customFormat="true" ht="13.2" hidden="false" customHeight="false" outlineLevel="0" collapsed="false">
      <c r="AC149" s="41"/>
    </row>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row r="1019" s="1" customFormat="true" ht="13.2" hidden="false" customHeight="false" outlineLevel="0" collapsed="false"/>
    <row r="1020" s="1" customFormat="true" ht="13.2" hidden="false" customHeight="false" outlineLevel="0" collapsed="false"/>
    <row r="1021" s="1" customFormat="true" ht="13.2" hidden="false" customHeight="false" outlineLevel="0" collapsed="false"/>
    <row r="1022" s="1" customFormat="true" ht="13.2" hidden="false" customHeight="false" outlineLevel="0" collapsed="false"/>
    <row r="1023" s="1" customFormat="true" ht="13.2" hidden="false" customHeight="false" outlineLevel="0" collapsed="false"/>
    <row r="1024" s="1" customFormat="true" ht="13.2" hidden="false" customHeight="false" outlineLevel="0" collapsed="false"/>
    <row r="1025" s="1" customFormat="true" ht="13.2" hidden="false" customHeight="false" outlineLevel="0" collapsed="false"/>
    <row r="1026" s="1" customFormat="true" ht="13.2" hidden="false" customHeight="false" outlineLevel="0" collapsed="false"/>
    <row r="1027" s="1" customFormat="true" ht="13.2" hidden="false" customHeight="false" outlineLevel="0" collapsed="false"/>
    <row r="1028" s="1" customFormat="true" ht="13.2" hidden="false" customHeight="false" outlineLevel="0" collapsed="false"/>
    <row r="1029" s="1" customFormat="true" ht="13.2" hidden="false" customHeight="false" outlineLevel="0" collapsed="false"/>
    <row r="1030" s="1" customFormat="true" ht="13.2" hidden="false" customHeight="false" outlineLevel="0" collapsed="false"/>
    <row r="1031" s="1" customFormat="true" ht="13.2" hidden="false" customHeight="false" outlineLevel="0" collapsed="false"/>
    <row r="1032" s="1" customFormat="true" ht="13.2" hidden="false" customHeight="false" outlineLevel="0" collapsed="false"/>
    <row r="1033" s="1" customFormat="true" ht="13.2" hidden="false" customHeight="false" outlineLevel="0" collapsed="false"/>
    <row r="1034" s="1" customFormat="true" ht="13.2" hidden="false" customHeight="false" outlineLevel="0" collapsed="false"/>
    <row r="1035" s="1" customFormat="true" ht="13.2" hidden="false" customHeight="false" outlineLevel="0" collapsed="false"/>
    <row r="1036" s="1" customFormat="true" ht="13.2" hidden="false" customHeight="false" outlineLevel="0" collapsed="false"/>
    <row r="1037" s="1" customFormat="true" ht="13.2" hidden="false" customHeight="false" outlineLevel="0" collapsed="false"/>
    <row r="1038" s="1" customFormat="true" ht="13.2" hidden="false" customHeight="false" outlineLevel="0" collapsed="false"/>
    <row r="1039" s="1" customFormat="true" ht="13.2" hidden="false" customHeight="false" outlineLevel="0" collapsed="false"/>
    <row r="1040" s="1" customFormat="true" ht="13.2" hidden="false" customHeight="false" outlineLevel="0" collapsed="false"/>
    <row r="1041" s="1" customFormat="true" ht="13.2" hidden="false" customHeight="false" outlineLevel="0" collapsed="false"/>
    <row r="1042" s="1" customFormat="true" ht="13.2" hidden="false" customHeight="false" outlineLevel="0" collapsed="false"/>
    <row r="1043" s="1" customFormat="true" ht="13.2" hidden="false" customHeight="false" outlineLevel="0" collapsed="false"/>
    <row r="1044" s="1" customFormat="true" ht="13.2" hidden="false" customHeight="false" outlineLevel="0" collapsed="false"/>
    <row r="1045" s="1" customFormat="true" ht="13.2" hidden="false" customHeight="false" outlineLevel="0" collapsed="false"/>
    <row r="1046" s="1" customFormat="true" ht="13.2" hidden="false" customHeight="false" outlineLevel="0" collapsed="false"/>
    <row r="1047" s="1" customFormat="true" ht="13.2" hidden="false" customHeight="false" outlineLevel="0" collapsed="false"/>
    <row r="1048" s="1" customFormat="true" ht="13.2" hidden="false" customHeight="false" outlineLevel="0" collapsed="false"/>
    <row r="1049" s="1" customFormat="true" ht="13.2" hidden="false" customHeight="false" outlineLevel="0" collapsed="false"/>
    <row r="1050" s="1" customFormat="true" ht="13.2" hidden="false" customHeight="false" outlineLevel="0" collapsed="false"/>
    <row r="1051" s="1" customFormat="true" ht="13.2" hidden="false" customHeight="false" outlineLevel="0" collapsed="false"/>
    <row r="1052" s="1" customFormat="true" ht="13.2" hidden="false" customHeight="false" outlineLevel="0" collapsed="false"/>
    <row r="1053" s="1" customFormat="true" ht="13.2" hidden="false" customHeight="false" outlineLevel="0" collapsed="false"/>
    <row r="1054" s="1" customFormat="true" ht="13.2" hidden="false" customHeight="false" outlineLevel="0" collapsed="false"/>
    <row r="1055" s="1" customFormat="true" ht="13.2" hidden="false" customHeight="false" outlineLevel="0" collapsed="false"/>
    <row r="1056" s="1" customFormat="true" ht="13.2" hidden="false" customHeight="false" outlineLevel="0" collapsed="false"/>
    <row r="1057" s="1" customFormat="true" ht="13.2" hidden="false" customHeight="false" outlineLevel="0" collapsed="false"/>
    <row r="1058" s="1" customFormat="true" ht="13.2" hidden="false" customHeight="false" outlineLevel="0" collapsed="false"/>
    <row r="1059" s="1" customFormat="true" ht="13.2" hidden="false" customHeight="false" outlineLevel="0" collapsed="false"/>
    <row r="1060" s="1" customFormat="true" ht="13.2" hidden="false" customHeight="false" outlineLevel="0" collapsed="false"/>
    <row r="1061" s="1" customFormat="true" ht="13.2" hidden="false" customHeight="false" outlineLevel="0" collapsed="false"/>
    <row r="1062" s="1" customFormat="true" ht="13.2" hidden="false" customHeight="false" outlineLevel="0" collapsed="false"/>
    <row r="1063" s="1" customFormat="true" ht="13.2" hidden="false" customHeight="false" outlineLevel="0" collapsed="false"/>
    <row r="1064" s="1" customFormat="true" ht="13.2" hidden="false" customHeight="false" outlineLevel="0" collapsed="false"/>
    <row r="1065" s="1" customFormat="true" ht="13.2" hidden="false" customHeight="false" outlineLevel="0" collapsed="false"/>
    <row r="1066" s="1" customFormat="true" ht="13.2" hidden="false" customHeight="false" outlineLevel="0" collapsed="false"/>
    <row r="1067" s="1" customFormat="true" ht="13.2" hidden="false" customHeight="false" outlineLevel="0" collapsed="false"/>
    <row r="1068" s="1" customFormat="true" ht="13.2" hidden="false" customHeight="false" outlineLevel="0" collapsed="false"/>
    <row r="1069" s="1" customFormat="true" ht="13.2" hidden="false" customHeight="false" outlineLevel="0" collapsed="false"/>
    <row r="1070" s="1" customFormat="true" ht="13.2" hidden="false" customHeight="false" outlineLevel="0" collapsed="false"/>
    <row r="1071" s="1" customFormat="true" ht="13.2" hidden="false" customHeight="false" outlineLevel="0" collapsed="false"/>
    <row r="1072" s="1" customFormat="true" ht="13.2" hidden="false" customHeight="false" outlineLevel="0" collapsed="false"/>
    <row r="1073" s="1" customFormat="true" ht="13.2" hidden="false" customHeight="false" outlineLevel="0" collapsed="false"/>
    <row r="1074" s="1" customFormat="true" ht="13.2" hidden="false" customHeight="false" outlineLevel="0" collapsed="false"/>
    <row r="1075" s="1" customFormat="true" ht="13.2" hidden="false" customHeight="false" outlineLevel="0" collapsed="false"/>
    <row r="1076" s="1" customFormat="true" ht="13.2" hidden="false" customHeight="false" outlineLevel="0" collapsed="false"/>
    <row r="1077" s="1" customFormat="true" ht="13.2" hidden="false" customHeight="false" outlineLevel="0" collapsed="false"/>
    <row r="1078" s="1" customFormat="true" ht="13.2" hidden="false" customHeight="false" outlineLevel="0" collapsed="false"/>
    <row r="1079" s="1" customFormat="true" ht="13.2" hidden="false" customHeight="false" outlineLevel="0" collapsed="false"/>
    <row r="1080" s="1" customFormat="true" ht="13.2" hidden="false" customHeight="false" outlineLevel="0" collapsed="false"/>
    <row r="1081" s="1" customFormat="true" ht="13.2" hidden="false" customHeight="false" outlineLevel="0" collapsed="false"/>
    <row r="1082" s="1" customFormat="true" ht="13.2" hidden="false" customHeight="false" outlineLevel="0" collapsed="false"/>
    <row r="1083" s="1" customFormat="true" ht="13.2" hidden="false" customHeight="false" outlineLevel="0" collapsed="false"/>
    <row r="1084" s="1" customFormat="true" ht="13.2" hidden="false" customHeight="false" outlineLevel="0" collapsed="false"/>
    <row r="1085" s="1" customFormat="true" ht="13.2" hidden="false" customHeight="false" outlineLevel="0" collapsed="false"/>
    <row r="1086" s="1" customFormat="true" ht="13.2" hidden="false" customHeight="false" outlineLevel="0" collapsed="false"/>
    <row r="1087" s="1" customFormat="true" ht="13.2" hidden="false" customHeight="false" outlineLevel="0" collapsed="false"/>
    <row r="1088" s="1" customFormat="true" ht="13.2" hidden="false" customHeight="false" outlineLevel="0" collapsed="false"/>
    <row r="1089" s="1" customFormat="true" ht="13.2" hidden="false" customHeight="false" outlineLevel="0" collapsed="false"/>
    <row r="1090" s="1" customFormat="true" ht="13.2" hidden="false" customHeight="false" outlineLevel="0" collapsed="false"/>
    <row r="1091" s="1" customFormat="true" ht="13.2" hidden="false" customHeight="false" outlineLevel="0" collapsed="false"/>
    <row r="1092" s="1" customFormat="true" ht="13.2" hidden="false" customHeight="false" outlineLevel="0" collapsed="false"/>
    <row r="1093" s="1" customFormat="true" ht="13.2" hidden="false" customHeight="false" outlineLevel="0" collapsed="false"/>
    <row r="1094" s="1" customFormat="true" ht="13.2" hidden="false" customHeight="false" outlineLevel="0" collapsed="false"/>
    <row r="1095" s="1" customFormat="true" ht="13.2" hidden="false" customHeight="false" outlineLevel="0" collapsed="false"/>
    <row r="1096" s="1" customFormat="true" ht="13.2" hidden="false" customHeight="false" outlineLevel="0" collapsed="false"/>
    <row r="1097" s="1" customFormat="true" ht="13.2" hidden="false" customHeight="false" outlineLevel="0" collapsed="false"/>
    <row r="1098" s="1" customFormat="true" ht="13.2" hidden="false" customHeight="false" outlineLevel="0" collapsed="false"/>
    <row r="1099" s="1" customFormat="true" ht="13.2" hidden="false" customHeight="false" outlineLevel="0" collapsed="false"/>
    <row r="1100" s="1" customFormat="true" ht="13.2" hidden="false" customHeight="false" outlineLevel="0" collapsed="false"/>
    <row r="1101" s="1" customFormat="true" ht="13.2" hidden="false" customHeight="false" outlineLevel="0" collapsed="false"/>
    <row r="1102" s="1" customFormat="true" ht="13.2" hidden="false" customHeight="false" outlineLevel="0" collapsed="false"/>
    <row r="1103" s="1" customFormat="true" ht="13.2" hidden="false" customHeight="false" outlineLevel="0" collapsed="false"/>
    <row r="1104" s="1" customFormat="true" ht="13.2" hidden="false" customHeight="false" outlineLevel="0" collapsed="false"/>
    <row r="1105" s="1" customFormat="true" ht="13.2" hidden="false" customHeight="false" outlineLevel="0" collapsed="false"/>
    <row r="1106" s="1" customFormat="true" ht="13.2" hidden="false" customHeight="false" outlineLevel="0" collapsed="false"/>
    <row r="1107" s="1" customFormat="true" ht="13.2" hidden="false" customHeight="false" outlineLevel="0" collapsed="false"/>
    <row r="1108" s="1" customFormat="true" ht="13.2" hidden="false" customHeight="false" outlineLevel="0" collapsed="false"/>
    <row r="1109" s="1" customFormat="true" ht="13.2" hidden="false" customHeight="false" outlineLevel="0" collapsed="false"/>
    <row r="1110" s="1" customFormat="true" ht="13.2" hidden="false" customHeight="false" outlineLevel="0" collapsed="false"/>
    <row r="1111" s="1" customFormat="true" ht="13.2" hidden="false" customHeight="false" outlineLevel="0" collapsed="false"/>
    <row r="1112" s="1" customFormat="true" ht="13.2" hidden="false" customHeight="false" outlineLevel="0" collapsed="false"/>
    <row r="1113" s="1" customFormat="true" ht="13.2" hidden="false" customHeight="false" outlineLevel="0" collapsed="false"/>
    <row r="1114" s="1" customFormat="true" ht="13.2" hidden="false" customHeight="false" outlineLevel="0" collapsed="false"/>
    <row r="1115" s="1" customFormat="true" ht="13.2" hidden="false" customHeight="false" outlineLevel="0" collapsed="false"/>
    <row r="1116" s="1" customFormat="true" ht="13.2" hidden="false" customHeight="false" outlineLevel="0" collapsed="false"/>
    <row r="1117" s="1" customFormat="true" ht="13.2" hidden="false" customHeight="false" outlineLevel="0" collapsed="false"/>
    <row r="1118" s="1" customFormat="true" ht="13.2" hidden="false" customHeight="false" outlineLevel="0" collapsed="false"/>
    <row r="1119" s="1" customFormat="true" ht="13.2" hidden="false" customHeight="false" outlineLevel="0" collapsed="false"/>
    <row r="1120" s="1" customFormat="true" ht="13.2" hidden="false" customHeight="false" outlineLevel="0" collapsed="false"/>
    <row r="1121" s="1" customFormat="true" ht="13.2" hidden="false" customHeight="false" outlineLevel="0" collapsed="false"/>
    <row r="1122" s="1" customFormat="true" ht="13.2" hidden="false" customHeight="false" outlineLevel="0" collapsed="false"/>
    <row r="1123" s="1" customFormat="true" ht="13.2" hidden="false" customHeight="false" outlineLevel="0" collapsed="false"/>
    <row r="1124" s="1" customFormat="true" ht="13.2" hidden="false" customHeight="false" outlineLevel="0" collapsed="false"/>
    <row r="1125" s="1" customFormat="true" ht="13.2" hidden="false" customHeight="false" outlineLevel="0" collapsed="false"/>
    <row r="1126" s="1" customFormat="true" ht="13.2" hidden="false" customHeight="false" outlineLevel="0" collapsed="false"/>
    <row r="1127" s="1" customFormat="true" ht="13.2" hidden="false" customHeight="false" outlineLevel="0" collapsed="false"/>
    <row r="1128" s="1" customFormat="true" ht="13.2" hidden="false" customHeight="false" outlineLevel="0" collapsed="false"/>
    <row r="1129" s="1" customFormat="true" ht="13.2" hidden="false" customHeight="false" outlineLevel="0" collapsed="false"/>
    <row r="1130" s="1" customFormat="true" ht="13.2" hidden="false" customHeight="false" outlineLevel="0" collapsed="false"/>
    <row r="1131" s="1" customFormat="true" ht="13.2" hidden="false" customHeight="false" outlineLevel="0" collapsed="false"/>
    <row r="1132" s="1" customFormat="true" ht="13.2" hidden="false" customHeight="false" outlineLevel="0" collapsed="false"/>
    <row r="1133" s="1" customFormat="true" ht="13.2" hidden="false" customHeight="false" outlineLevel="0" collapsed="false"/>
    <row r="1134" s="1" customFormat="true" ht="13.2" hidden="false" customHeight="false" outlineLevel="0" collapsed="false"/>
    <row r="1135" s="1" customFormat="true" ht="13.2" hidden="false" customHeight="false" outlineLevel="0" collapsed="false"/>
    <row r="1136" s="1" customFormat="true" ht="13.2" hidden="false" customHeight="false" outlineLevel="0" collapsed="false"/>
    <row r="1137" s="1" customFormat="true" ht="13.2" hidden="false" customHeight="false" outlineLevel="0" collapsed="false"/>
    <row r="1138" s="1" customFormat="true" ht="13.2" hidden="false" customHeight="false" outlineLevel="0" collapsed="false"/>
    <row r="1139" s="1" customFormat="true" ht="13.2" hidden="false" customHeight="false" outlineLevel="0" collapsed="false"/>
  </sheetData>
  <sheetProtection sheet="true" password="fd2b"/>
  <mergeCells count="943">
    <mergeCell ref="A3:Z3"/>
    <mergeCell ref="D4:K4"/>
    <mergeCell ref="Q4:U4"/>
    <mergeCell ref="D5:K5"/>
    <mergeCell ref="N5:O5"/>
    <mergeCell ref="Q5:U5"/>
    <mergeCell ref="D6:K6"/>
    <mergeCell ref="Q6:U6"/>
    <mergeCell ref="Y6:Z6"/>
    <mergeCell ref="D7:K7"/>
    <mergeCell ref="M7:V7"/>
    <mergeCell ref="A8:Z8"/>
    <mergeCell ref="B9:B10"/>
    <mergeCell ref="C9:C10"/>
    <mergeCell ref="D9:I9"/>
    <mergeCell ref="J9:O9"/>
    <mergeCell ref="Q9:Z9"/>
    <mergeCell ref="AC9:AE10"/>
    <mergeCell ref="D10:I10"/>
    <mergeCell ref="J10:K10"/>
    <mergeCell ref="L10:M10"/>
    <mergeCell ref="N10:O10"/>
    <mergeCell ref="Q10:R10"/>
    <mergeCell ref="S10:V10"/>
    <mergeCell ref="W10:X10"/>
    <mergeCell ref="Y10:Z10"/>
    <mergeCell ref="D11:I11"/>
    <mergeCell ref="J11:K11"/>
    <mergeCell ref="L11:M11"/>
    <mergeCell ref="N11:O11"/>
    <mergeCell ref="Q11:R11"/>
    <mergeCell ref="S11:V11"/>
    <mergeCell ref="W11:X11"/>
    <mergeCell ref="Y11:Z11"/>
    <mergeCell ref="D12:I12"/>
    <mergeCell ref="J12:K12"/>
    <mergeCell ref="L12:M12"/>
    <mergeCell ref="N12:O12"/>
    <mergeCell ref="Q12:R12"/>
    <mergeCell ref="S12:V12"/>
    <mergeCell ref="W12:X12"/>
    <mergeCell ref="Y12:Z12"/>
    <mergeCell ref="D13:I13"/>
    <mergeCell ref="J13:K13"/>
    <mergeCell ref="L13:M13"/>
    <mergeCell ref="N13:O13"/>
    <mergeCell ref="Q13:R13"/>
    <mergeCell ref="S13:V13"/>
    <mergeCell ref="W13:X13"/>
    <mergeCell ref="Y13:Z13"/>
    <mergeCell ref="D14:I14"/>
    <mergeCell ref="J14:K14"/>
    <mergeCell ref="L14:M14"/>
    <mergeCell ref="N14:O14"/>
    <mergeCell ref="Q14:R14"/>
    <mergeCell ref="S14:V14"/>
    <mergeCell ref="W14:X14"/>
    <mergeCell ref="Y14:Z14"/>
    <mergeCell ref="D15:I15"/>
    <mergeCell ref="J15:K15"/>
    <mergeCell ref="L15:M15"/>
    <mergeCell ref="N15:O15"/>
    <mergeCell ref="Q15:R15"/>
    <mergeCell ref="S15:V15"/>
    <mergeCell ref="W15:X15"/>
    <mergeCell ref="Y15:Z15"/>
    <mergeCell ref="D16:I16"/>
    <mergeCell ref="J16:K16"/>
    <mergeCell ref="L16:M16"/>
    <mergeCell ref="N16:O16"/>
    <mergeCell ref="Q16:R16"/>
    <mergeCell ref="S16:V16"/>
    <mergeCell ref="W16:X16"/>
    <mergeCell ref="Y16:Z16"/>
    <mergeCell ref="D17:I17"/>
    <mergeCell ref="J17:K17"/>
    <mergeCell ref="L17:M17"/>
    <mergeCell ref="N17:O17"/>
    <mergeCell ref="Q17:R17"/>
    <mergeCell ref="S17:V17"/>
    <mergeCell ref="W17:X17"/>
    <mergeCell ref="Y17:Z17"/>
    <mergeCell ref="D18:I18"/>
    <mergeCell ref="J18:K18"/>
    <mergeCell ref="L18:M18"/>
    <mergeCell ref="N18:O18"/>
    <mergeCell ref="Q18:R18"/>
    <mergeCell ref="S18:V18"/>
    <mergeCell ref="W18:X18"/>
    <mergeCell ref="Y18:Z18"/>
    <mergeCell ref="D19:I19"/>
    <mergeCell ref="J19:K19"/>
    <mergeCell ref="L19:M19"/>
    <mergeCell ref="N19:O19"/>
    <mergeCell ref="Q19:R19"/>
    <mergeCell ref="S19:V19"/>
    <mergeCell ref="W19:X19"/>
    <mergeCell ref="Y19:Z19"/>
    <mergeCell ref="D20:I20"/>
    <mergeCell ref="J20:K20"/>
    <mergeCell ref="L20:M20"/>
    <mergeCell ref="N20:O20"/>
    <mergeCell ref="Q20:R20"/>
    <mergeCell ref="S20:V20"/>
    <mergeCell ref="W20:X20"/>
    <mergeCell ref="Y20:Z20"/>
    <mergeCell ref="D21:I21"/>
    <mergeCell ref="J21:K21"/>
    <mergeCell ref="L21:M21"/>
    <mergeCell ref="N21:O21"/>
    <mergeCell ref="Q21:R21"/>
    <mergeCell ref="S21:V21"/>
    <mergeCell ref="W21:X21"/>
    <mergeCell ref="Y21:Z21"/>
    <mergeCell ref="D22:I22"/>
    <mergeCell ref="J22:K22"/>
    <mergeCell ref="L22:M22"/>
    <mergeCell ref="N22:O22"/>
    <mergeCell ref="Q22:R22"/>
    <mergeCell ref="S22:V22"/>
    <mergeCell ref="W22:X22"/>
    <mergeCell ref="Y22:Z22"/>
    <mergeCell ref="D23:I23"/>
    <mergeCell ref="J23:K23"/>
    <mergeCell ref="L23:M23"/>
    <mergeCell ref="N23:O23"/>
    <mergeCell ref="Q23:R23"/>
    <mergeCell ref="S23:V23"/>
    <mergeCell ref="W23:X23"/>
    <mergeCell ref="Y23:Z23"/>
    <mergeCell ref="D24:I24"/>
    <mergeCell ref="J24:K24"/>
    <mergeCell ref="L24:M24"/>
    <mergeCell ref="N24:O24"/>
    <mergeCell ref="Q24:R24"/>
    <mergeCell ref="S24:V24"/>
    <mergeCell ref="W24:X24"/>
    <mergeCell ref="Y24:Z24"/>
    <mergeCell ref="D25:I25"/>
    <mergeCell ref="J25:K25"/>
    <mergeCell ref="L25:M25"/>
    <mergeCell ref="N25:O25"/>
    <mergeCell ref="Q25:R25"/>
    <mergeCell ref="S25:V25"/>
    <mergeCell ref="W25:X25"/>
    <mergeCell ref="Y25:Z25"/>
    <mergeCell ref="D26:I26"/>
    <mergeCell ref="J26:K26"/>
    <mergeCell ref="L26:M26"/>
    <mergeCell ref="N26:O26"/>
    <mergeCell ref="Q26:R26"/>
    <mergeCell ref="S26:V26"/>
    <mergeCell ref="W26:X26"/>
    <mergeCell ref="Y26:Z26"/>
    <mergeCell ref="D27:I27"/>
    <mergeCell ref="J27:K27"/>
    <mergeCell ref="L27:M27"/>
    <mergeCell ref="N27:O27"/>
    <mergeCell ref="Q27:R27"/>
    <mergeCell ref="S27:V27"/>
    <mergeCell ref="W27:X27"/>
    <mergeCell ref="Y27:Z27"/>
    <mergeCell ref="D28:I28"/>
    <mergeCell ref="J28:K28"/>
    <mergeCell ref="L28:M28"/>
    <mergeCell ref="N28:O28"/>
    <mergeCell ref="Q28:R28"/>
    <mergeCell ref="S28:V28"/>
    <mergeCell ref="W28:X28"/>
    <mergeCell ref="Y28:Z28"/>
    <mergeCell ref="D29:I29"/>
    <mergeCell ref="J29:K29"/>
    <mergeCell ref="L29:M29"/>
    <mergeCell ref="N29:O29"/>
    <mergeCell ref="Q29:R29"/>
    <mergeCell ref="S29:V29"/>
    <mergeCell ref="W29:X29"/>
    <mergeCell ref="Y29:Z29"/>
    <mergeCell ref="D30:I30"/>
    <mergeCell ref="J30:K30"/>
    <mergeCell ref="L30:M30"/>
    <mergeCell ref="N30:O30"/>
    <mergeCell ref="Q30:R30"/>
    <mergeCell ref="S30:V30"/>
    <mergeCell ref="W30:X30"/>
    <mergeCell ref="Y30:Z30"/>
    <mergeCell ref="D31:I31"/>
    <mergeCell ref="J31:K31"/>
    <mergeCell ref="L31:M31"/>
    <mergeCell ref="N31:O31"/>
    <mergeCell ref="Q31:R31"/>
    <mergeCell ref="S31:V31"/>
    <mergeCell ref="W31:X31"/>
    <mergeCell ref="Y31:Z31"/>
    <mergeCell ref="D32:I32"/>
    <mergeCell ref="J32:K32"/>
    <mergeCell ref="L32:M32"/>
    <mergeCell ref="N32:O32"/>
    <mergeCell ref="Q32:R32"/>
    <mergeCell ref="S32:V32"/>
    <mergeCell ref="W32:X32"/>
    <mergeCell ref="Y32:Z32"/>
    <mergeCell ref="D33:I33"/>
    <mergeCell ref="J33:K33"/>
    <mergeCell ref="L33:M33"/>
    <mergeCell ref="N33:O33"/>
    <mergeCell ref="Q33:R33"/>
    <mergeCell ref="S33:V33"/>
    <mergeCell ref="W33:X33"/>
    <mergeCell ref="Y33:Z33"/>
    <mergeCell ref="D34:I34"/>
    <mergeCell ref="J34:K34"/>
    <mergeCell ref="L34:M34"/>
    <mergeCell ref="N34:O34"/>
    <mergeCell ref="Q34:R34"/>
    <mergeCell ref="S34:V34"/>
    <mergeCell ref="W34:X34"/>
    <mergeCell ref="Y34:Z34"/>
    <mergeCell ref="A35:I35"/>
    <mergeCell ref="J35:K35"/>
    <mergeCell ref="L35:M35"/>
    <mergeCell ref="N35:O35"/>
    <mergeCell ref="Q35:R35"/>
    <mergeCell ref="S35:V35"/>
    <mergeCell ref="W35:X35"/>
    <mergeCell ref="Y35:Z35"/>
    <mergeCell ref="A36:I36"/>
    <mergeCell ref="J36:K36"/>
    <mergeCell ref="L36:M36"/>
    <mergeCell ref="N36:O36"/>
    <mergeCell ref="Q36:R36"/>
    <mergeCell ref="S36:V36"/>
    <mergeCell ref="W36:X36"/>
    <mergeCell ref="Y36:Z36"/>
    <mergeCell ref="M37:N37"/>
    <mergeCell ref="G38:L38"/>
    <mergeCell ref="Q38:U38"/>
    <mergeCell ref="A39:F39"/>
    <mergeCell ref="G39:L39"/>
    <mergeCell ref="N39:O39"/>
    <mergeCell ref="Q39:U39"/>
    <mergeCell ref="A40:F40"/>
    <mergeCell ref="G40:L40"/>
    <mergeCell ref="Q40:U40"/>
    <mergeCell ref="Y40:Z40"/>
    <mergeCell ref="G41:L41"/>
    <mergeCell ref="M41:V41"/>
    <mergeCell ref="A42:Z42"/>
    <mergeCell ref="B43:B44"/>
    <mergeCell ref="C43:C44"/>
    <mergeCell ref="D43:I43"/>
    <mergeCell ref="J43:O43"/>
    <mergeCell ref="Q43:Z43"/>
    <mergeCell ref="AC43:AE44"/>
    <mergeCell ref="D44:I44"/>
    <mergeCell ref="J44:K44"/>
    <mergeCell ref="L44:M44"/>
    <mergeCell ref="N44:O44"/>
    <mergeCell ref="Q44:R44"/>
    <mergeCell ref="S44:V44"/>
    <mergeCell ref="W44:X44"/>
    <mergeCell ref="Y44:Z44"/>
    <mergeCell ref="D45:I45"/>
    <mergeCell ref="J45:K45"/>
    <mergeCell ref="L45:M45"/>
    <mergeCell ref="N45:O45"/>
    <mergeCell ref="Q45:R45"/>
    <mergeCell ref="S45:V45"/>
    <mergeCell ref="W45:X45"/>
    <mergeCell ref="Y45:Z45"/>
    <mergeCell ref="D46:I46"/>
    <mergeCell ref="J46:K46"/>
    <mergeCell ref="L46:M46"/>
    <mergeCell ref="N46:O46"/>
    <mergeCell ref="Q46:R46"/>
    <mergeCell ref="S46:V46"/>
    <mergeCell ref="W46:X46"/>
    <mergeCell ref="Y46:Z46"/>
    <mergeCell ref="D47:I47"/>
    <mergeCell ref="J47:K47"/>
    <mergeCell ref="L47:M47"/>
    <mergeCell ref="N47:O47"/>
    <mergeCell ref="Q47:R47"/>
    <mergeCell ref="S47:V47"/>
    <mergeCell ref="W47:X47"/>
    <mergeCell ref="Y47:Z47"/>
    <mergeCell ref="D48:I48"/>
    <mergeCell ref="J48:K48"/>
    <mergeCell ref="L48:M48"/>
    <mergeCell ref="N48:O48"/>
    <mergeCell ref="Q48:R48"/>
    <mergeCell ref="S48:V48"/>
    <mergeCell ref="W48:X48"/>
    <mergeCell ref="Y48:Z48"/>
    <mergeCell ref="D49:I49"/>
    <mergeCell ref="J49:K49"/>
    <mergeCell ref="L49:M49"/>
    <mergeCell ref="N49:O49"/>
    <mergeCell ref="Q49:R49"/>
    <mergeCell ref="S49:V49"/>
    <mergeCell ref="W49:X49"/>
    <mergeCell ref="Y49:Z49"/>
    <mergeCell ref="D50:I50"/>
    <mergeCell ref="J50:K50"/>
    <mergeCell ref="L50:M50"/>
    <mergeCell ref="N50:O50"/>
    <mergeCell ref="Q50:R50"/>
    <mergeCell ref="S50:V50"/>
    <mergeCell ref="W50:X50"/>
    <mergeCell ref="Y50:Z50"/>
    <mergeCell ref="D51:I51"/>
    <mergeCell ref="J51:K51"/>
    <mergeCell ref="L51:M51"/>
    <mergeCell ref="N51:O51"/>
    <mergeCell ref="Q51:R51"/>
    <mergeCell ref="S51:V51"/>
    <mergeCell ref="W51:X51"/>
    <mergeCell ref="Y51:Z51"/>
    <mergeCell ref="D52:I52"/>
    <mergeCell ref="J52:K52"/>
    <mergeCell ref="L52:M52"/>
    <mergeCell ref="N52:O52"/>
    <mergeCell ref="Q52:R52"/>
    <mergeCell ref="S52:V52"/>
    <mergeCell ref="W52:X52"/>
    <mergeCell ref="Y52:Z52"/>
    <mergeCell ref="D53:I53"/>
    <mergeCell ref="J53:K53"/>
    <mergeCell ref="L53:M53"/>
    <mergeCell ref="N53:O53"/>
    <mergeCell ref="Q53:R53"/>
    <mergeCell ref="S53:V53"/>
    <mergeCell ref="W53:X53"/>
    <mergeCell ref="Y53:Z53"/>
    <mergeCell ref="D54:I54"/>
    <mergeCell ref="J54:K54"/>
    <mergeCell ref="L54:M54"/>
    <mergeCell ref="N54:O54"/>
    <mergeCell ref="Q54:R54"/>
    <mergeCell ref="S54:V54"/>
    <mergeCell ref="W54:X54"/>
    <mergeCell ref="Y54:Z54"/>
    <mergeCell ref="D55:I55"/>
    <mergeCell ref="J55:K55"/>
    <mergeCell ref="L55:M55"/>
    <mergeCell ref="N55:O55"/>
    <mergeCell ref="Q55:R55"/>
    <mergeCell ref="S55:V55"/>
    <mergeCell ref="W55:X55"/>
    <mergeCell ref="Y55:Z55"/>
    <mergeCell ref="D56:I56"/>
    <mergeCell ref="J56:K56"/>
    <mergeCell ref="L56:M56"/>
    <mergeCell ref="N56:O56"/>
    <mergeCell ref="Q56:R56"/>
    <mergeCell ref="S56:V56"/>
    <mergeCell ref="W56:X56"/>
    <mergeCell ref="Y56:Z56"/>
    <mergeCell ref="D57:I57"/>
    <mergeCell ref="J57:K57"/>
    <mergeCell ref="L57:M57"/>
    <mergeCell ref="N57:O57"/>
    <mergeCell ref="Q57:R57"/>
    <mergeCell ref="S57:V57"/>
    <mergeCell ref="W57:X57"/>
    <mergeCell ref="Y57:Z57"/>
    <mergeCell ref="D58:I58"/>
    <mergeCell ref="J58:K58"/>
    <mergeCell ref="L58:M58"/>
    <mergeCell ref="N58:O58"/>
    <mergeCell ref="Q58:R58"/>
    <mergeCell ref="S58:V58"/>
    <mergeCell ref="W58:X58"/>
    <mergeCell ref="Y58:Z58"/>
    <mergeCell ref="D59:I59"/>
    <mergeCell ref="J59:K59"/>
    <mergeCell ref="L59:M59"/>
    <mergeCell ref="N59:O59"/>
    <mergeCell ref="Q59:R59"/>
    <mergeCell ref="S59:V59"/>
    <mergeCell ref="W59:X59"/>
    <mergeCell ref="Y59:Z59"/>
    <mergeCell ref="D60:I60"/>
    <mergeCell ref="J60:K60"/>
    <mergeCell ref="L60:M60"/>
    <mergeCell ref="N60:O60"/>
    <mergeCell ref="Q60:R60"/>
    <mergeCell ref="S60:V60"/>
    <mergeCell ref="W60:X60"/>
    <mergeCell ref="Y60:Z60"/>
    <mergeCell ref="D61:I61"/>
    <mergeCell ref="J61:K61"/>
    <mergeCell ref="L61:M61"/>
    <mergeCell ref="N61:O61"/>
    <mergeCell ref="Q61:R61"/>
    <mergeCell ref="S61:V61"/>
    <mergeCell ref="W61:X61"/>
    <mergeCell ref="Y61:Z61"/>
    <mergeCell ref="D62:I62"/>
    <mergeCell ref="J62:K62"/>
    <mergeCell ref="L62:M62"/>
    <mergeCell ref="N62:O62"/>
    <mergeCell ref="Q62:R62"/>
    <mergeCell ref="S62:V62"/>
    <mergeCell ref="W62:X62"/>
    <mergeCell ref="Y62:Z62"/>
    <mergeCell ref="D63:I63"/>
    <mergeCell ref="J63:K63"/>
    <mergeCell ref="L63:M63"/>
    <mergeCell ref="N63:O63"/>
    <mergeCell ref="Q63:R63"/>
    <mergeCell ref="S63:V63"/>
    <mergeCell ref="W63:X63"/>
    <mergeCell ref="Y63:Z63"/>
    <mergeCell ref="D64:I64"/>
    <mergeCell ref="J64:K64"/>
    <mergeCell ref="L64:M64"/>
    <mergeCell ref="N64:O64"/>
    <mergeCell ref="Q64:R64"/>
    <mergeCell ref="S64:V64"/>
    <mergeCell ref="W64:X64"/>
    <mergeCell ref="Y64:Z64"/>
    <mergeCell ref="D65:I65"/>
    <mergeCell ref="J65:K65"/>
    <mergeCell ref="L65:M65"/>
    <mergeCell ref="N65:O65"/>
    <mergeCell ref="Q65:R65"/>
    <mergeCell ref="S65:V65"/>
    <mergeCell ref="W65:X65"/>
    <mergeCell ref="Y65:Z65"/>
    <mergeCell ref="D66:I66"/>
    <mergeCell ref="J66:K66"/>
    <mergeCell ref="L66:M66"/>
    <mergeCell ref="N66:O66"/>
    <mergeCell ref="Q66:R66"/>
    <mergeCell ref="S66:V66"/>
    <mergeCell ref="W66:X66"/>
    <mergeCell ref="Y66:Z66"/>
    <mergeCell ref="D67:I67"/>
    <mergeCell ref="J67:K67"/>
    <mergeCell ref="L67:M67"/>
    <mergeCell ref="N67:O67"/>
    <mergeCell ref="Q67:R67"/>
    <mergeCell ref="S67:V67"/>
    <mergeCell ref="W67:X67"/>
    <mergeCell ref="Y67:Z67"/>
    <mergeCell ref="D68:I68"/>
    <mergeCell ref="J68:K68"/>
    <mergeCell ref="L68:M68"/>
    <mergeCell ref="N68:O68"/>
    <mergeCell ref="Q68:R68"/>
    <mergeCell ref="S68:V68"/>
    <mergeCell ref="W68:X68"/>
    <mergeCell ref="Y68:Z68"/>
    <mergeCell ref="A69:I69"/>
    <mergeCell ref="J69:K69"/>
    <mergeCell ref="L69:M69"/>
    <mergeCell ref="N69:O69"/>
    <mergeCell ref="Q69:R69"/>
    <mergeCell ref="S69:V69"/>
    <mergeCell ref="W69:X69"/>
    <mergeCell ref="Y69:Z69"/>
    <mergeCell ref="A70:I70"/>
    <mergeCell ref="J70:K70"/>
    <mergeCell ref="L70:M70"/>
    <mergeCell ref="N70:O70"/>
    <mergeCell ref="Q70:R70"/>
    <mergeCell ref="S70:V70"/>
    <mergeCell ref="W70:X70"/>
    <mergeCell ref="Y70:Z70"/>
    <mergeCell ref="M71:N71"/>
    <mergeCell ref="G72:L72"/>
    <mergeCell ref="Q72:U72"/>
    <mergeCell ref="A73:F73"/>
    <mergeCell ref="G73:L73"/>
    <mergeCell ref="N73:O73"/>
    <mergeCell ref="Q73:U73"/>
    <mergeCell ref="A74:F74"/>
    <mergeCell ref="G74:L74"/>
    <mergeCell ref="Q74:U74"/>
    <mergeCell ref="Y74:Z74"/>
    <mergeCell ref="G75:L75"/>
    <mergeCell ref="M75:V75"/>
    <mergeCell ref="A76:Z76"/>
    <mergeCell ref="B77:B78"/>
    <mergeCell ref="C77:C78"/>
    <mergeCell ref="D77:I77"/>
    <mergeCell ref="J77:O77"/>
    <mergeCell ref="Q77:Z77"/>
    <mergeCell ref="AC77:AE78"/>
    <mergeCell ref="D78:I78"/>
    <mergeCell ref="J78:K78"/>
    <mergeCell ref="L78:M78"/>
    <mergeCell ref="N78:O78"/>
    <mergeCell ref="Q78:R78"/>
    <mergeCell ref="S78:V78"/>
    <mergeCell ref="W78:X78"/>
    <mergeCell ref="Y78:Z78"/>
    <mergeCell ref="D79:I79"/>
    <mergeCell ref="J79:K79"/>
    <mergeCell ref="L79:M79"/>
    <mergeCell ref="N79:O79"/>
    <mergeCell ref="Q79:R79"/>
    <mergeCell ref="S79:V79"/>
    <mergeCell ref="W79:X79"/>
    <mergeCell ref="Y79:Z79"/>
    <mergeCell ref="D80:I80"/>
    <mergeCell ref="J80:K80"/>
    <mergeCell ref="L80:M80"/>
    <mergeCell ref="N80:O80"/>
    <mergeCell ref="Q80:R80"/>
    <mergeCell ref="S80:V80"/>
    <mergeCell ref="W80:X80"/>
    <mergeCell ref="Y80:Z80"/>
    <mergeCell ref="D81:I81"/>
    <mergeCell ref="J81:K81"/>
    <mergeCell ref="L81:M81"/>
    <mergeCell ref="N81:O81"/>
    <mergeCell ref="Q81:R81"/>
    <mergeCell ref="S81:V81"/>
    <mergeCell ref="W81:X81"/>
    <mergeCell ref="Y81:Z81"/>
    <mergeCell ref="D82:I82"/>
    <mergeCell ref="J82:K82"/>
    <mergeCell ref="L82:M82"/>
    <mergeCell ref="N82:O82"/>
    <mergeCell ref="Q82:R82"/>
    <mergeCell ref="S82:V82"/>
    <mergeCell ref="W82:X82"/>
    <mergeCell ref="Y82:Z82"/>
    <mergeCell ref="D83:I83"/>
    <mergeCell ref="J83:K83"/>
    <mergeCell ref="L83:M83"/>
    <mergeCell ref="N83:O83"/>
    <mergeCell ref="Q83:R83"/>
    <mergeCell ref="S83:V83"/>
    <mergeCell ref="W83:X83"/>
    <mergeCell ref="Y83:Z83"/>
    <mergeCell ref="D84:I84"/>
    <mergeCell ref="J84:K84"/>
    <mergeCell ref="L84:M84"/>
    <mergeCell ref="N84:O84"/>
    <mergeCell ref="Q84:R84"/>
    <mergeCell ref="S84:V84"/>
    <mergeCell ref="W84:X84"/>
    <mergeCell ref="Y84:Z84"/>
    <mergeCell ref="D85:I85"/>
    <mergeCell ref="J85:K85"/>
    <mergeCell ref="L85:M85"/>
    <mergeCell ref="N85:O85"/>
    <mergeCell ref="Q85:R85"/>
    <mergeCell ref="S85:V85"/>
    <mergeCell ref="W85:X85"/>
    <mergeCell ref="Y85:Z85"/>
    <mergeCell ref="D86:I86"/>
    <mergeCell ref="J86:K86"/>
    <mergeCell ref="L86:M86"/>
    <mergeCell ref="N86:O86"/>
    <mergeCell ref="Q86:R86"/>
    <mergeCell ref="S86:V86"/>
    <mergeCell ref="W86:X86"/>
    <mergeCell ref="Y86:Z86"/>
    <mergeCell ref="D87:I87"/>
    <mergeCell ref="J87:K87"/>
    <mergeCell ref="L87:M87"/>
    <mergeCell ref="N87:O87"/>
    <mergeCell ref="Q87:R87"/>
    <mergeCell ref="S87:V87"/>
    <mergeCell ref="W87:X87"/>
    <mergeCell ref="Y87:Z87"/>
    <mergeCell ref="D88:I88"/>
    <mergeCell ref="J88:K88"/>
    <mergeCell ref="L88:M88"/>
    <mergeCell ref="N88:O88"/>
    <mergeCell ref="Q88:R88"/>
    <mergeCell ref="S88:V88"/>
    <mergeCell ref="W88:X88"/>
    <mergeCell ref="Y88:Z88"/>
    <mergeCell ref="D89:I89"/>
    <mergeCell ref="J89:K89"/>
    <mergeCell ref="L89:M89"/>
    <mergeCell ref="N89:O89"/>
    <mergeCell ref="Q89:R89"/>
    <mergeCell ref="S89:V89"/>
    <mergeCell ref="W89:X89"/>
    <mergeCell ref="Y89:Z89"/>
    <mergeCell ref="D90:I90"/>
    <mergeCell ref="J90:K90"/>
    <mergeCell ref="L90:M90"/>
    <mergeCell ref="N90:O90"/>
    <mergeCell ref="Q90:R90"/>
    <mergeCell ref="S90:V90"/>
    <mergeCell ref="W90:X90"/>
    <mergeCell ref="Y90:Z90"/>
    <mergeCell ref="D91:I91"/>
    <mergeCell ref="J91:K91"/>
    <mergeCell ref="L91:M91"/>
    <mergeCell ref="N91:O91"/>
    <mergeCell ref="Q91:R91"/>
    <mergeCell ref="S91:V91"/>
    <mergeCell ref="W91:X91"/>
    <mergeCell ref="Y91:Z91"/>
    <mergeCell ref="D92:I92"/>
    <mergeCell ref="J92:K92"/>
    <mergeCell ref="L92:M92"/>
    <mergeCell ref="N92:O92"/>
    <mergeCell ref="Q92:R92"/>
    <mergeCell ref="S92:V92"/>
    <mergeCell ref="W92:X92"/>
    <mergeCell ref="Y92:Z92"/>
    <mergeCell ref="D93:I93"/>
    <mergeCell ref="J93:K93"/>
    <mergeCell ref="L93:M93"/>
    <mergeCell ref="N93:O93"/>
    <mergeCell ref="Q93:R93"/>
    <mergeCell ref="S93:V93"/>
    <mergeCell ref="W93:X93"/>
    <mergeCell ref="Y93:Z93"/>
    <mergeCell ref="D94:I94"/>
    <mergeCell ref="J94:K94"/>
    <mergeCell ref="L94:M94"/>
    <mergeCell ref="N94:O94"/>
    <mergeCell ref="Q94:R94"/>
    <mergeCell ref="S94:V94"/>
    <mergeCell ref="W94:X94"/>
    <mergeCell ref="Y94:Z94"/>
    <mergeCell ref="D95:I95"/>
    <mergeCell ref="J95:K95"/>
    <mergeCell ref="L95:M95"/>
    <mergeCell ref="N95:O95"/>
    <mergeCell ref="Q95:R95"/>
    <mergeCell ref="S95:V95"/>
    <mergeCell ref="W95:X95"/>
    <mergeCell ref="Y95:Z95"/>
    <mergeCell ref="D96:I96"/>
    <mergeCell ref="J96:K96"/>
    <mergeCell ref="L96:M96"/>
    <mergeCell ref="N96:O96"/>
    <mergeCell ref="Q96:R96"/>
    <mergeCell ref="S96:V96"/>
    <mergeCell ref="W96:X96"/>
    <mergeCell ref="Y96:Z96"/>
    <mergeCell ref="D97:I97"/>
    <mergeCell ref="J97:K97"/>
    <mergeCell ref="L97:M97"/>
    <mergeCell ref="N97:O97"/>
    <mergeCell ref="Q97:R97"/>
    <mergeCell ref="S97:V97"/>
    <mergeCell ref="W97:X97"/>
    <mergeCell ref="Y97:Z97"/>
    <mergeCell ref="D98:I98"/>
    <mergeCell ref="J98:K98"/>
    <mergeCell ref="L98:M98"/>
    <mergeCell ref="N98:O98"/>
    <mergeCell ref="Q98:R98"/>
    <mergeCell ref="S98:V98"/>
    <mergeCell ref="W98:X98"/>
    <mergeCell ref="Y98:Z98"/>
    <mergeCell ref="D99:I99"/>
    <mergeCell ref="J99:K99"/>
    <mergeCell ref="L99:M99"/>
    <mergeCell ref="N99:O99"/>
    <mergeCell ref="Q99:R99"/>
    <mergeCell ref="S99:V99"/>
    <mergeCell ref="W99:X99"/>
    <mergeCell ref="Y99:Z99"/>
    <mergeCell ref="D100:I100"/>
    <mergeCell ref="J100:K100"/>
    <mergeCell ref="L100:M100"/>
    <mergeCell ref="N100:O100"/>
    <mergeCell ref="Q100:R100"/>
    <mergeCell ref="S100:V100"/>
    <mergeCell ref="W100:X100"/>
    <mergeCell ref="Y100:Z100"/>
    <mergeCell ref="D101:I101"/>
    <mergeCell ref="J101:K101"/>
    <mergeCell ref="L101:M101"/>
    <mergeCell ref="N101:O101"/>
    <mergeCell ref="Q101:R101"/>
    <mergeCell ref="S101:V101"/>
    <mergeCell ref="W101:X101"/>
    <mergeCell ref="Y101:Z101"/>
    <mergeCell ref="D102:I102"/>
    <mergeCell ref="J102:K102"/>
    <mergeCell ref="L102:M102"/>
    <mergeCell ref="N102:O102"/>
    <mergeCell ref="Q102:R102"/>
    <mergeCell ref="S102:V102"/>
    <mergeCell ref="W102:X102"/>
    <mergeCell ref="Y102:Z102"/>
    <mergeCell ref="A103:I103"/>
    <mergeCell ref="J103:K103"/>
    <mergeCell ref="L103:M103"/>
    <mergeCell ref="N103:O103"/>
    <mergeCell ref="Q103:R103"/>
    <mergeCell ref="S103:V103"/>
    <mergeCell ref="W103:X103"/>
    <mergeCell ref="Y103:Z103"/>
    <mergeCell ref="A104:I104"/>
    <mergeCell ref="J104:K104"/>
    <mergeCell ref="L104:M104"/>
    <mergeCell ref="N104:O104"/>
    <mergeCell ref="Q104:R104"/>
    <mergeCell ref="S104:V104"/>
    <mergeCell ref="W104:X104"/>
    <mergeCell ref="Y104:Z104"/>
    <mergeCell ref="M105:N105"/>
    <mergeCell ref="G106:L106"/>
    <mergeCell ref="Q106:U106"/>
    <mergeCell ref="A107:F107"/>
    <mergeCell ref="G107:L107"/>
    <mergeCell ref="N107:O107"/>
    <mergeCell ref="Q107:U107"/>
    <mergeCell ref="A108:F108"/>
    <mergeCell ref="G108:L108"/>
    <mergeCell ref="Q108:U108"/>
    <mergeCell ref="Y108:Z108"/>
    <mergeCell ref="G109:L109"/>
    <mergeCell ref="M109:V109"/>
    <mergeCell ref="A110:Z110"/>
    <mergeCell ref="B111:B112"/>
    <mergeCell ref="C111:C112"/>
    <mergeCell ref="D111:I111"/>
    <mergeCell ref="J111:O111"/>
    <mergeCell ref="Q111:Z111"/>
    <mergeCell ref="AC111:AE112"/>
    <mergeCell ref="D112:I112"/>
    <mergeCell ref="J112:K112"/>
    <mergeCell ref="L112:M112"/>
    <mergeCell ref="N112:O112"/>
    <mergeCell ref="Q112:R112"/>
    <mergeCell ref="S112:V112"/>
    <mergeCell ref="W112:X112"/>
    <mergeCell ref="Y112:Z112"/>
    <mergeCell ref="D113:I113"/>
    <mergeCell ref="J113:K113"/>
    <mergeCell ref="L113:M113"/>
    <mergeCell ref="N113:O113"/>
    <mergeCell ref="Q113:R113"/>
    <mergeCell ref="S113:V113"/>
    <mergeCell ref="W113:X113"/>
    <mergeCell ref="Y113:Z113"/>
    <mergeCell ref="D114:I114"/>
    <mergeCell ref="J114:K114"/>
    <mergeCell ref="L114:M114"/>
    <mergeCell ref="N114:O114"/>
    <mergeCell ref="Q114:R114"/>
    <mergeCell ref="S114:V114"/>
    <mergeCell ref="W114:X114"/>
    <mergeCell ref="Y114:Z114"/>
    <mergeCell ref="D115:I115"/>
    <mergeCell ref="J115:K115"/>
    <mergeCell ref="L115:M115"/>
    <mergeCell ref="N115:O115"/>
    <mergeCell ref="Q115:R115"/>
    <mergeCell ref="S115:V115"/>
    <mergeCell ref="W115:X115"/>
    <mergeCell ref="Y115:Z115"/>
    <mergeCell ref="D116:I116"/>
    <mergeCell ref="J116:K116"/>
    <mergeCell ref="L116:M116"/>
    <mergeCell ref="N116:O116"/>
    <mergeCell ref="Q116:R116"/>
    <mergeCell ref="S116:V116"/>
    <mergeCell ref="W116:X116"/>
    <mergeCell ref="Y116:Z116"/>
    <mergeCell ref="D117:I117"/>
    <mergeCell ref="J117:K117"/>
    <mergeCell ref="L117:M117"/>
    <mergeCell ref="N117:O117"/>
    <mergeCell ref="Q117:R117"/>
    <mergeCell ref="S117:V117"/>
    <mergeCell ref="W117:X117"/>
    <mergeCell ref="Y117:Z117"/>
    <mergeCell ref="D118:I118"/>
    <mergeCell ref="J118:K118"/>
    <mergeCell ref="L118:M118"/>
    <mergeCell ref="N118:O118"/>
    <mergeCell ref="Q118:R118"/>
    <mergeCell ref="S118:V118"/>
    <mergeCell ref="W118:X118"/>
    <mergeCell ref="Y118:Z118"/>
    <mergeCell ref="D119:I119"/>
    <mergeCell ref="J119:K119"/>
    <mergeCell ref="L119:M119"/>
    <mergeCell ref="N119:O119"/>
    <mergeCell ref="Q119:R119"/>
    <mergeCell ref="S119:V119"/>
    <mergeCell ref="W119:X119"/>
    <mergeCell ref="Y119:Z119"/>
    <mergeCell ref="D120:I120"/>
    <mergeCell ref="J120:K120"/>
    <mergeCell ref="L120:M120"/>
    <mergeCell ref="N120:O120"/>
    <mergeCell ref="Q120:R120"/>
    <mergeCell ref="S120:V120"/>
    <mergeCell ref="W120:X120"/>
    <mergeCell ref="Y120:Z120"/>
    <mergeCell ref="D121:I121"/>
    <mergeCell ref="J121:K121"/>
    <mergeCell ref="L121:M121"/>
    <mergeCell ref="N121:O121"/>
    <mergeCell ref="Q121:R121"/>
    <mergeCell ref="S121:V121"/>
    <mergeCell ref="W121:X121"/>
    <mergeCell ref="Y121:Z121"/>
    <mergeCell ref="D122:I122"/>
    <mergeCell ref="J122:K122"/>
    <mergeCell ref="L122:M122"/>
    <mergeCell ref="N122:O122"/>
    <mergeCell ref="Q122:R122"/>
    <mergeCell ref="S122:V122"/>
    <mergeCell ref="W122:X122"/>
    <mergeCell ref="Y122:Z122"/>
    <mergeCell ref="D123:I123"/>
    <mergeCell ref="J123:K123"/>
    <mergeCell ref="L123:M123"/>
    <mergeCell ref="N123:O123"/>
    <mergeCell ref="Q123:R123"/>
    <mergeCell ref="S123:V123"/>
    <mergeCell ref="W123:X123"/>
    <mergeCell ref="Y123:Z123"/>
    <mergeCell ref="D124:I124"/>
    <mergeCell ref="J124:K124"/>
    <mergeCell ref="L124:M124"/>
    <mergeCell ref="N124:O124"/>
    <mergeCell ref="Q124:R124"/>
    <mergeCell ref="S124:V124"/>
    <mergeCell ref="W124:X124"/>
    <mergeCell ref="Y124:Z124"/>
    <mergeCell ref="D125:I125"/>
    <mergeCell ref="J125:K125"/>
    <mergeCell ref="L125:M125"/>
    <mergeCell ref="N125:O125"/>
    <mergeCell ref="Q125:R125"/>
    <mergeCell ref="S125:V125"/>
    <mergeCell ref="W125:X125"/>
    <mergeCell ref="Y125:Z125"/>
    <mergeCell ref="D126:I126"/>
    <mergeCell ref="J126:K126"/>
    <mergeCell ref="L126:M126"/>
    <mergeCell ref="N126:O126"/>
    <mergeCell ref="Q126:R126"/>
    <mergeCell ref="S126:V126"/>
    <mergeCell ref="W126:X126"/>
    <mergeCell ref="Y126:Z126"/>
    <mergeCell ref="D127:I127"/>
    <mergeCell ref="J127:K127"/>
    <mergeCell ref="L127:M127"/>
    <mergeCell ref="N127:O127"/>
    <mergeCell ref="Q127:R127"/>
    <mergeCell ref="S127:V127"/>
    <mergeCell ref="W127:X127"/>
    <mergeCell ref="Y127:Z127"/>
    <mergeCell ref="D128:I128"/>
    <mergeCell ref="J128:K128"/>
    <mergeCell ref="L128:M128"/>
    <mergeCell ref="N128:O128"/>
    <mergeCell ref="Q128:R128"/>
    <mergeCell ref="S128:V128"/>
    <mergeCell ref="W128:X128"/>
    <mergeCell ref="Y128:Z128"/>
    <mergeCell ref="D129:I129"/>
    <mergeCell ref="J129:K129"/>
    <mergeCell ref="L129:M129"/>
    <mergeCell ref="N129:O129"/>
    <mergeCell ref="Q129:R129"/>
    <mergeCell ref="S129:V129"/>
    <mergeCell ref="W129:X129"/>
    <mergeCell ref="Y129:Z129"/>
    <mergeCell ref="D130:I130"/>
    <mergeCell ref="J130:K130"/>
    <mergeCell ref="L130:M130"/>
    <mergeCell ref="N130:O130"/>
    <mergeCell ref="Q130:R130"/>
    <mergeCell ref="S130:V130"/>
    <mergeCell ref="W130:X130"/>
    <mergeCell ref="Y130:Z130"/>
    <mergeCell ref="D131:I131"/>
    <mergeCell ref="J131:K131"/>
    <mergeCell ref="L131:M131"/>
    <mergeCell ref="N131:O131"/>
    <mergeCell ref="Q131:R131"/>
    <mergeCell ref="S131:V131"/>
    <mergeCell ref="W131:X131"/>
    <mergeCell ref="Y131:Z131"/>
    <mergeCell ref="D132:I132"/>
    <mergeCell ref="J132:K132"/>
    <mergeCell ref="L132:M132"/>
    <mergeCell ref="N132:O132"/>
    <mergeCell ref="Q132:R132"/>
    <mergeCell ref="S132:V132"/>
    <mergeCell ref="W132:X132"/>
    <mergeCell ref="Y132:Z132"/>
    <mergeCell ref="D133:I133"/>
    <mergeCell ref="J133:K133"/>
    <mergeCell ref="L133:M133"/>
    <mergeCell ref="N133:O133"/>
    <mergeCell ref="Q133:R133"/>
    <mergeCell ref="S133:V133"/>
    <mergeCell ref="W133:X133"/>
    <mergeCell ref="Y133:Z133"/>
    <mergeCell ref="D134:I134"/>
    <mergeCell ref="J134:K134"/>
    <mergeCell ref="L134:M134"/>
    <mergeCell ref="N134:O134"/>
    <mergeCell ref="Q134:R134"/>
    <mergeCell ref="S134:V134"/>
    <mergeCell ref="W134:X134"/>
    <mergeCell ref="Y134:Z134"/>
    <mergeCell ref="D135:I135"/>
    <mergeCell ref="J135:K135"/>
    <mergeCell ref="L135:M135"/>
    <mergeCell ref="N135:O135"/>
    <mergeCell ref="Q135:R135"/>
    <mergeCell ref="S135:V135"/>
    <mergeCell ref="W135:X135"/>
    <mergeCell ref="Y135:Z135"/>
    <mergeCell ref="D136:I136"/>
    <mergeCell ref="J136:K136"/>
    <mergeCell ref="L136:M136"/>
    <mergeCell ref="N136:O136"/>
    <mergeCell ref="Q136:R136"/>
    <mergeCell ref="S136:V136"/>
    <mergeCell ref="W136:X136"/>
    <mergeCell ref="Y136:Z136"/>
    <mergeCell ref="A137:I137"/>
    <mergeCell ref="J137:K137"/>
    <mergeCell ref="L137:M137"/>
    <mergeCell ref="N137:O137"/>
    <mergeCell ref="Q137:R137"/>
    <mergeCell ref="S137:V137"/>
    <mergeCell ref="W137:X137"/>
    <mergeCell ref="Y137:Z137"/>
    <mergeCell ref="A138:I138"/>
    <mergeCell ref="J138:K138"/>
    <mergeCell ref="L138:M138"/>
    <mergeCell ref="N138:O138"/>
    <mergeCell ref="Q138:R138"/>
    <mergeCell ref="S138:V138"/>
    <mergeCell ref="W138:X138"/>
    <mergeCell ref="Y138:Z138"/>
    <mergeCell ref="M139:N139"/>
  </mergeCells>
  <printOptions headings="false" gridLines="false" gridLinesSet="true" horizontalCentered="true" verticalCentered="false"/>
  <pageMargins left="0.420138888888889" right="0.429861111111111" top="0.429861111111111"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amp;"Arial Narrow,Regular"F330-02v0513</oddFooter>
  </headerFooter>
  <rowBreaks count="3" manualBreakCount="3">
    <brk id="37" man="true" max="16383" min="0"/>
    <brk id="71"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110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238" width="6.43"/>
    <col collapsed="false" customWidth="true" hidden="false" outlineLevel="0" max="2" min="2" style="0" width="2.1"/>
    <col collapsed="false" customWidth="true" hidden="false" outlineLevel="0" max="3" min="3" style="0" width="11.87"/>
    <col collapsed="false" customWidth="true" hidden="false" outlineLevel="0" max="4" min="4" style="0" width="0.1"/>
    <col collapsed="false" customWidth="true" hidden="false" outlineLevel="0" max="7" min="5" style="0" width="4.33"/>
    <col collapsed="false" customWidth="true" hidden="false" outlineLevel="0" max="11" min="8" style="0" width="6.87"/>
    <col collapsed="false" customWidth="true" hidden="false" outlineLevel="0" max="12" min="12" style="0" width="3.32"/>
    <col collapsed="false" customWidth="true" hidden="false" outlineLevel="0" max="13" min="13" style="0" width="3.66"/>
    <col collapsed="false" customWidth="true" hidden="false" outlineLevel="0" max="14" min="14" style="0" width="6.87"/>
    <col collapsed="false" customWidth="true" hidden="false" outlineLevel="0" max="15" min="15" style="0" width="0.66"/>
    <col collapsed="false" customWidth="true" hidden="false" outlineLevel="0" max="22" min="16" style="0" width="3.43"/>
    <col collapsed="false" customWidth="true" hidden="false" outlineLevel="0" max="23" min="23" style="0" width="3.55"/>
    <col collapsed="false" customWidth="true" hidden="false" outlineLevel="0" max="27" min="24" style="0" width="6.87"/>
    <col collapsed="false" customWidth="true" hidden="true" outlineLevel="0" max="28" min="28" style="8" width="7.88"/>
    <col collapsed="false" customWidth="true" hidden="false" outlineLevel="0" max="29" min="29" style="0" width="14.99"/>
    <col collapsed="false" customWidth="true" hidden="false" outlineLevel="0" max="68" min="30" style="0" width="5.66"/>
  </cols>
  <sheetData>
    <row r="1" customFormat="false" ht="22.8" hidden="false" customHeight="false" outlineLevel="0" collapsed="false">
      <c r="A1" s="38" t="s">
        <v>52</v>
      </c>
      <c r="B1" s="239"/>
      <c r="C1" s="239"/>
      <c r="D1" s="239"/>
      <c r="E1" s="239"/>
      <c r="F1" s="239"/>
      <c r="G1" s="239"/>
      <c r="H1" s="239"/>
      <c r="I1" s="239"/>
      <c r="J1" s="239"/>
      <c r="K1" s="240"/>
      <c r="L1" s="240"/>
      <c r="M1" s="240"/>
      <c r="N1" s="240"/>
      <c r="O1" s="240"/>
      <c r="P1" s="240"/>
      <c r="Q1" s="240"/>
      <c r="R1" s="240"/>
      <c r="S1" s="240"/>
      <c r="T1" s="240"/>
      <c r="U1" s="240"/>
      <c r="V1" s="240"/>
      <c r="W1" s="240"/>
      <c r="X1" s="240"/>
      <c r="Y1" s="240"/>
      <c r="Z1" s="240"/>
      <c r="AA1" s="240"/>
      <c r="AB1" s="241" t="s">
        <v>102</v>
      </c>
    </row>
    <row r="2" customFormat="false" ht="16.2" hidden="false" customHeight="false" outlineLevel="0" collapsed="false">
      <c r="A2" s="4" t="s">
        <v>1</v>
      </c>
      <c r="B2" s="42"/>
      <c r="C2" s="42"/>
      <c r="D2" s="42"/>
      <c r="E2" s="42"/>
      <c r="F2" s="42"/>
      <c r="G2" s="42"/>
      <c r="H2" s="42"/>
      <c r="I2" s="42"/>
      <c r="J2" s="42"/>
      <c r="K2" s="42"/>
      <c r="L2" s="42"/>
      <c r="M2" s="42"/>
      <c r="N2" s="242"/>
      <c r="O2" s="242"/>
      <c r="P2" s="242"/>
      <c r="Q2" s="242"/>
      <c r="R2" s="242"/>
      <c r="S2" s="242"/>
      <c r="T2" s="242"/>
      <c r="U2" s="242"/>
      <c r="V2" s="242"/>
      <c r="W2" s="242"/>
      <c r="X2" s="123"/>
      <c r="Y2" s="42"/>
      <c r="Z2" s="42"/>
      <c r="AA2" s="43"/>
    </row>
    <row r="3" customFormat="false" ht="9" hidden="false" customHeight="true" outlineLevel="0" collapsed="false">
      <c r="A3" s="243"/>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row>
    <row r="4" customFormat="false" ht="17.4" hidden="false" customHeight="true" outlineLevel="0" collapsed="false">
      <c r="A4" s="238" t="s">
        <v>104</v>
      </c>
      <c r="C4" s="244"/>
      <c r="E4" s="126" t="n">
        <f aca="false">ContractorName</f>
        <v>0</v>
      </c>
      <c r="F4" s="126"/>
      <c r="G4" s="126"/>
      <c r="H4" s="126"/>
      <c r="I4" s="126"/>
      <c r="J4" s="126"/>
      <c r="K4" s="127"/>
      <c r="L4" s="127"/>
      <c r="M4" s="0" t="s">
        <v>105</v>
      </c>
      <c r="R4" s="128" t="n">
        <f aca="false">ContractNumber</f>
        <v>0</v>
      </c>
      <c r="S4" s="128"/>
      <c r="T4" s="128"/>
      <c r="U4" s="128"/>
      <c r="V4" s="128"/>
      <c r="X4" s="245" t="s">
        <v>169</v>
      </c>
      <c r="Y4" s="245"/>
      <c r="Z4" s="245"/>
    </row>
    <row r="5" customFormat="false" ht="17.4" hidden="false" customHeight="true" outlineLevel="0" collapsed="false">
      <c r="A5" s="238" t="s">
        <v>107</v>
      </c>
      <c r="E5" s="130" t="n">
        <f aca="false">ProjectName1</f>
        <v>0</v>
      </c>
      <c r="F5" s="130"/>
      <c r="G5" s="130"/>
      <c r="H5" s="130"/>
      <c r="I5" s="130"/>
      <c r="J5" s="130"/>
      <c r="K5" s="127"/>
      <c r="L5" s="127"/>
      <c r="M5" s="82"/>
      <c r="N5" s="82"/>
      <c r="O5" s="82"/>
      <c r="P5" s="82"/>
      <c r="Q5" s="82"/>
      <c r="R5" s="82"/>
      <c r="S5" s="82"/>
      <c r="T5" s="82"/>
      <c r="U5" s="82"/>
      <c r="V5" s="82"/>
      <c r="X5" s="246" t="s">
        <v>108</v>
      </c>
      <c r="Y5" s="246"/>
      <c r="Z5" s="246"/>
    </row>
    <row r="6" customFormat="false" ht="17.4" hidden="false" customHeight="true" outlineLevel="0" collapsed="false">
      <c r="A6" s="247"/>
      <c r="B6" s="82"/>
      <c r="C6" s="82"/>
      <c r="D6" s="82"/>
      <c r="E6" s="131" t="n">
        <f aca="false">ProjectName2</f>
        <v>0</v>
      </c>
      <c r="F6" s="131"/>
      <c r="G6" s="131"/>
      <c r="H6" s="131"/>
      <c r="I6" s="131"/>
      <c r="J6" s="131"/>
      <c r="K6" s="46"/>
      <c r="L6" s="45"/>
      <c r="M6" s="0" t="s">
        <v>109</v>
      </c>
      <c r="O6" s="45"/>
      <c r="P6" s="45"/>
      <c r="Q6" s="91"/>
      <c r="R6" s="128" t="n">
        <f aca="false">AlternateNumber</f>
        <v>0</v>
      </c>
      <c r="S6" s="128"/>
      <c r="T6" s="128"/>
      <c r="U6" s="128"/>
      <c r="V6" s="128"/>
      <c r="X6" s="248" t="s">
        <v>59</v>
      </c>
      <c r="Z6" s="132" t="n">
        <f aca="false">RequestNumber</f>
        <v>0</v>
      </c>
      <c r="AA6" s="132"/>
    </row>
    <row r="7" customFormat="false" ht="17.4" hidden="false" customHeight="true" outlineLevel="0" collapsed="false">
      <c r="A7" s="249" t="s">
        <v>110</v>
      </c>
      <c r="E7" s="130" t="n">
        <f aca="false">ProjectLocation</f>
        <v>0</v>
      </c>
      <c r="F7" s="130"/>
      <c r="G7" s="130"/>
      <c r="H7" s="130"/>
      <c r="I7" s="130"/>
      <c r="J7" s="130"/>
      <c r="K7" s="127"/>
      <c r="L7" s="127"/>
      <c r="N7" s="82"/>
      <c r="O7" s="82"/>
      <c r="P7" s="82"/>
      <c r="Q7" s="82"/>
      <c r="R7" s="82"/>
      <c r="S7" s="82"/>
      <c r="T7" s="82"/>
      <c r="U7" s="82"/>
      <c r="V7" s="82"/>
      <c r="W7" s="82"/>
      <c r="X7" s="82" t="s">
        <v>61</v>
      </c>
      <c r="Y7" s="66" t="n">
        <f aca="false">SUMLastPage+SVSLastPage+SVSLastPage+1</f>
        <v>2</v>
      </c>
      <c r="Z7" s="244" t="s">
        <v>62</v>
      </c>
      <c r="AA7" s="68" t="n">
        <f aca="false">LastPage</f>
        <v>1</v>
      </c>
      <c r="AB7" s="67" t="n">
        <v>1</v>
      </c>
      <c r="AC7" s="250"/>
      <c r="AD7" s="250"/>
    </row>
    <row r="8" customFormat="false" ht="13.8" hidden="false" customHeight="false" outlineLevel="0" collapsed="false">
      <c r="A8" s="251"/>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C8" s="250"/>
      <c r="AD8" s="250"/>
    </row>
    <row r="9" customFormat="false" ht="14.25" hidden="false" customHeight="true" outlineLevel="0" collapsed="false">
      <c r="A9" s="252"/>
      <c r="B9" s="6"/>
      <c r="C9" s="134"/>
      <c r="D9" s="136"/>
      <c r="E9" s="136"/>
      <c r="F9" s="136"/>
      <c r="G9" s="136"/>
      <c r="H9" s="137" t="s">
        <v>170</v>
      </c>
      <c r="I9" s="137"/>
      <c r="J9" s="137"/>
      <c r="K9" s="137"/>
      <c r="L9" s="137"/>
      <c r="M9" s="137"/>
      <c r="N9" s="137"/>
      <c r="O9" s="138"/>
      <c r="P9" s="253" t="s">
        <v>114</v>
      </c>
      <c r="Q9" s="253"/>
      <c r="R9" s="253"/>
      <c r="S9" s="253"/>
      <c r="T9" s="253"/>
      <c r="U9" s="253"/>
      <c r="V9" s="253"/>
      <c r="W9" s="253"/>
      <c r="X9" s="253"/>
      <c r="Y9" s="253"/>
      <c r="Z9" s="253"/>
      <c r="AA9" s="253"/>
      <c r="AC9" s="250"/>
      <c r="AD9" s="250"/>
    </row>
    <row r="10" s="50" customFormat="true" ht="12" hidden="false" customHeight="true" outlineLevel="0" collapsed="false">
      <c r="A10" s="254" t="s">
        <v>115</v>
      </c>
      <c r="B10" s="255" t="s">
        <v>116</v>
      </c>
      <c r="C10" s="140" t="s">
        <v>112</v>
      </c>
      <c r="D10" s="66" t="s">
        <v>117</v>
      </c>
      <c r="E10" s="66"/>
      <c r="F10" s="66"/>
      <c r="G10" s="66"/>
      <c r="H10" s="144" t="s">
        <v>118</v>
      </c>
      <c r="I10" s="144"/>
      <c r="J10" s="144" t="s">
        <v>119</v>
      </c>
      <c r="K10" s="144"/>
      <c r="L10" s="144" t="s">
        <v>120</v>
      </c>
      <c r="M10" s="144"/>
      <c r="N10" s="144"/>
      <c r="O10" s="256"/>
      <c r="P10" s="144" t="s">
        <v>121</v>
      </c>
      <c r="Q10" s="144"/>
      <c r="R10" s="144" t="s">
        <v>122</v>
      </c>
      <c r="S10" s="144"/>
      <c r="T10" s="144" t="s">
        <v>123</v>
      </c>
      <c r="U10" s="144"/>
      <c r="V10" s="144"/>
      <c r="W10" s="144"/>
      <c r="X10" s="144" t="s">
        <v>124</v>
      </c>
      <c r="Y10" s="144"/>
      <c r="Z10" s="144" t="s">
        <v>125</v>
      </c>
      <c r="AA10" s="144"/>
      <c r="AB10" s="45"/>
      <c r="AC10" s="257"/>
      <c r="AD10" s="257"/>
    </row>
    <row r="11" s="50" customFormat="true" ht="27" hidden="false" customHeight="true" outlineLevel="0" collapsed="false">
      <c r="A11" s="254" t="s">
        <v>171</v>
      </c>
      <c r="B11" s="258" t="s">
        <v>127</v>
      </c>
      <c r="C11" s="140" t="s">
        <v>128</v>
      </c>
      <c r="D11" s="259" t="s">
        <v>172</v>
      </c>
      <c r="E11" s="259"/>
      <c r="F11" s="259"/>
      <c r="G11" s="259"/>
      <c r="H11" s="260" t="s">
        <v>173</v>
      </c>
      <c r="I11" s="260"/>
      <c r="J11" s="260" t="s">
        <v>174</v>
      </c>
      <c r="K11" s="260"/>
      <c r="L11" s="260" t="s">
        <v>175</v>
      </c>
      <c r="M11" s="260"/>
      <c r="N11" s="260"/>
      <c r="O11" s="261"/>
      <c r="P11" s="260" t="s">
        <v>134</v>
      </c>
      <c r="Q11" s="260"/>
      <c r="R11" s="260" t="s">
        <v>135</v>
      </c>
      <c r="S11" s="260"/>
      <c r="T11" s="260" t="s">
        <v>133</v>
      </c>
      <c r="U11" s="260"/>
      <c r="V11" s="260"/>
      <c r="W11" s="260"/>
      <c r="X11" s="260" t="s">
        <v>136</v>
      </c>
      <c r="Y11" s="260"/>
      <c r="Z11" s="262" t="s">
        <v>137</v>
      </c>
      <c r="AA11" s="262"/>
      <c r="AB11" s="45"/>
      <c r="AC11" s="257"/>
      <c r="AD11" s="257"/>
    </row>
    <row r="12" s="50" customFormat="true" ht="12.75" hidden="false" customHeight="true" outlineLevel="0" collapsed="false">
      <c r="A12" s="263"/>
      <c r="B12" s="150"/>
      <c r="C12" s="163"/>
      <c r="D12" s="264"/>
      <c r="E12" s="264"/>
      <c r="F12" s="264"/>
      <c r="G12" s="264"/>
      <c r="H12" s="153"/>
      <c r="I12" s="153"/>
      <c r="J12" s="153"/>
      <c r="K12" s="153"/>
      <c r="L12" s="154" t="n">
        <f aca="false">H12+J12</f>
        <v>0</v>
      </c>
      <c r="M12" s="154"/>
      <c r="N12" s="154"/>
      <c r="O12" s="265"/>
      <c r="P12" s="266" t="n">
        <f aca="false">IF('E - Change Order Details '!P12+'E - Change Order Details '!R12=0,0,IF(L12=0,0,('E - Change Order Details '!P12+'E - Change Order Details '!R12)/L12))</f>
        <v>0</v>
      </c>
      <c r="Q12" s="266"/>
      <c r="R12" s="266" t="n">
        <f aca="false">IF(L12=0,0,(T12/L12))</f>
        <v>0</v>
      </c>
      <c r="S12" s="266"/>
      <c r="T12" s="267" t="n">
        <f aca="false">'E - Change Order Details '!V12+'E - Change Order Details '!X12</f>
        <v>0</v>
      </c>
      <c r="U12" s="267"/>
      <c r="V12" s="267"/>
      <c r="W12" s="267"/>
      <c r="X12" s="158" t="n">
        <f aca="false">'E - Change Order Details '!V12</f>
        <v>0</v>
      </c>
      <c r="Y12" s="158"/>
      <c r="Z12" s="158" t="n">
        <f aca="false">'E - Change Order Details '!X12</f>
        <v>0</v>
      </c>
      <c r="AA12" s="158"/>
      <c r="AB12" s="268"/>
      <c r="AC12" s="257"/>
      <c r="AD12" s="257"/>
    </row>
    <row r="13" s="50" customFormat="true" ht="12.75" hidden="false" customHeight="true" outlineLevel="0" collapsed="false">
      <c r="A13" s="163"/>
      <c r="B13" s="150"/>
      <c r="C13" s="163"/>
      <c r="D13" s="264"/>
      <c r="E13" s="264"/>
      <c r="F13" s="264"/>
      <c r="G13" s="264"/>
      <c r="H13" s="153"/>
      <c r="I13" s="153"/>
      <c r="J13" s="153"/>
      <c r="K13" s="153"/>
      <c r="L13" s="154" t="n">
        <f aca="false">H13+J13</f>
        <v>0</v>
      </c>
      <c r="M13" s="154"/>
      <c r="N13" s="154"/>
      <c r="O13" s="265"/>
      <c r="P13" s="266" t="n">
        <f aca="false">IF('E - Change Order Details '!P13+'E - Change Order Details '!R13=0,0,IF(L13=0,0,('E - Change Order Details '!P13+'E - Change Order Details '!R13)/L13))</f>
        <v>0</v>
      </c>
      <c r="Q13" s="266"/>
      <c r="R13" s="266" t="n">
        <f aca="false">IF(L13=0,0,('E - Change Order Details '!V13+'E - Change Order Details '!X13)/L13)</f>
        <v>0</v>
      </c>
      <c r="S13" s="266"/>
      <c r="T13" s="267" t="n">
        <f aca="false">'E - Change Order Details '!V13+'E - Change Order Details '!X13</f>
        <v>0</v>
      </c>
      <c r="U13" s="267"/>
      <c r="V13" s="267"/>
      <c r="W13" s="267"/>
      <c r="X13" s="158" t="n">
        <f aca="false">'E - Change Order Details '!V13</f>
        <v>0</v>
      </c>
      <c r="Y13" s="158"/>
      <c r="Z13" s="158" t="n">
        <f aca="false">'E - Change Order Details '!X13</f>
        <v>0</v>
      </c>
      <c r="AA13" s="158"/>
      <c r="AB13" s="268"/>
      <c r="AC13" s="257"/>
      <c r="AD13" s="257"/>
    </row>
    <row r="14" s="50" customFormat="true" ht="12.75" hidden="false" customHeight="true" outlineLevel="0" collapsed="false">
      <c r="A14" s="163"/>
      <c r="B14" s="150"/>
      <c r="C14" s="163"/>
      <c r="D14" s="264"/>
      <c r="E14" s="264"/>
      <c r="F14" s="264"/>
      <c r="G14" s="264"/>
      <c r="H14" s="153"/>
      <c r="I14" s="153"/>
      <c r="J14" s="153"/>
      <c r="K14" s="153"/>
      <c r="L14" s="154" t="n">
        <f aca="false">H14+J14</f>
        <v>0</v>
      </c>
      <c r="M14" s="154"/>
      <c r="N14" s="154"/>
      <c r="O14" s="265"/>
      <c r="P14" s="266" t="n">
        <f aca="false">IF('E - Change Order Details '!P14+'E - Change Order Details '!R14=0,0,IF(L14=0,0,('E - Change Order Details '!P14+'E - Change Order Details '!R14)/L14))</f>
        <v>0</v>
      </c>
      <c r="Q14" s="266"/>
      <c r="R14" s="266" t="n">
        <f aca="false">IF(L14=0,0,('E - Change Order Details '!V14+'E - Change Order Details '!X14)/L14)</f>
        <v>0</v>
      </c>
      <c r="S14" s="266"/>
      <c r="T14" s="267" t="n">
        <f aca="false">'E - Change Order Details '!V14+'E - Change Order Details '!X14</f>
        <v>0</v>
      </c>
      <c r="U14" s="267"/>
      <c r="V14" s="267"/>
      <c r="W14" s="267"/>
      <c r="X14" s="158" t="n">
        <f aca="false">'E - Change Order Details '!V14</f>
        <v>0</v>
      </c>
      <c r="Y14" s="158"/>
      <c r="Z14" s="158" t="n">
        <f aca="false">'E - Change Order Details '!X14</f>
        <v>0</v>
      </c>
      <c r="AA14" s="158"/>
      <c r="AB14" s="45"/>
      <c r="AC14" s="257"/>
      <c r="AD14" s="257"/>
    </row>
    <row r="15" s="50" customFormat="true" ht="12.75" hidden="false" customHeight="true" outlineLevel="0" collapsed="false">
      <c r="A15" s="163"/>
      <c r="B15" s="150"/>
      <c r="C15" s="163"/>
      <c r="D15" s="264"/>
      <c r="E15" s="264"/>
      <c r="F15" s="264"/>
      <c r="G15" s="264"/>
      <c r="H15" s="153"/>
      <c r="I15" s="153"/>
      <c r="J15" s="153"/>
      <c r="K15" s="153"/>
      <c r="L15" s="154" t="n">
        <f aca="false">H15+J15</f>
        <v>0</v>
      </c>
      <c r="M15" s="154"/>
      <c r="N15" s="154"/>
      <c r="O15" s="265"/>
      <c r="P15" s="266" t="n">
        <f aca="false">IF('E - Change Order Details '!P15+'E - Change Order Details '!R15=0,0,IF(L15=0,0,('E - Change Order Details '!P15+'E - Change Order Details '!R15)/L15))</f>
        <v>0</v>
      </c>
      <c r="Q15" s="266"/>
      <c r="R15" s="266" t="n">
        <f aca="false">IF(L15=0,0,('E - Change Order Details '!V15+'E - Change Order Details '!X15)/L15)</f>
        <v>0</v>
      </c>
      <c r="S15" s="266"/>
      <c r="T15" s="267" t="n">
        <f aca="false">'E - Change Order Details '!V15+'E - Change Order Details '!X15</f>
        <v>0</v>
      </c>
      <c r="U15" s="267"/>
      <c r="V15" s="267"/>
      <c r="W15" s="267"/>
      <c r="X15" s="158" t="n">
        <f aca="false">'E - Change Order Details '!V15</f>
        <v>0</v>
      </c>
      <c r="Y15" s="158"/>
      <c r="Z15" s="158" t="n">
        <f aca="false">'E - Change Order Details '!X15</f>
        <v>0</v>
      </c>
      <c r="AA15" s="158"/>
      <c r="AB15" s="45"/>
      <c r="AC15" s="257"/>
      <c r="AD15" s="257"/>
    </row>
    <row r="16" s="50" customFormat="true" ht="12.75" hidden="false" customHeight="true" outlineLevel="0" collapsed="false">
      <c r="A16" s="163"/>
      <c r="B16" s="150"/>
      <c r="C16" s="163"/>
      <c r="D16" s="264"/>
      <c r="E16" s="264"/>
      <c r="F16" s="264"/>
      <c r="G16" s="264"/>
      <c r="H16" s="153"/>
      <c r="I16" s="153"/>
      <c r="J16" s="153"/>
      <c r="K16" s="153"/>
      <c r="L16" s="154" t="n">
        <f aca="false">H16+J16</f>
        <v>0</v>
      </c>
      <c r="M16" s="154"/>
      <c r="N16" s="154"/>
      <c r="O16" s="265"/>
      <c r="P16" s="266" t="n">
        <f aca="false">IF('E - Change Order Details '!P16+'E - Change Order Details '!R16=0,0,IF(L16=0,0,('E - Change Order Details '!P16+'E - Change Order Details '!R16)/L16))</f>
        <v>0</v>
      </c>
      <c r="Q16" s="266"/>
      <c r="R16" s="266" t="n">
        <f aca="false">IF(L16=0,0,('E - Change Order Details '!V16+'E - Change Order Details '!X16)/L16)</f>
        <v>0</v>
      </c>
      <c r="S16" s="266"/>
      <c r="T16" s="267" t="n">
        <f aca="false">'E - Change Order Details '!V16+'E - Change Order Details '!X16</f>
        <v>0</v>
      </c>
      <c r="U16" s="267"/>
      <c r="V16" s="267"/>
      <c r="W16" s="267"/>
      <c r="X16" s="158" t="n">
        <f aca="false">'E - Change Order Details '!V16</f>
        <v>0</v>
      </c>
      <c r="Y16" s="158"/>
      <c r="Z16" s="158" t="n">
        <f aca="false">'E - Change Order Details '!X16</f>
        <v>0</v>
      </c>
      <c r="AA16" s="158"/>
      <c r="AB16" s="45"/>
      <c r="AC16" s="257"/>
      <c r="AD16" s="257"/>
    </row>
    <row r="17" s="50" customFormat="true" ht="12.75" hidden="false" customHeight="true" outlineLevel="0" collapsed="false">
      <c r="A17" s="163"/>
      <c r="B17" s="150"/>
      <c r="C17" s="163"/>
      <c r="D17" s="264"/>
      <c r="E17" s="264"/>
      <c r="F17" s="264"/>
      <c r="G17" s="264"/>
      <c r="H17" s="153"/>
      <c r="I17" s="153"/>
      <c r="J17" s="153"/>
      <c r="K17" s="153"/>
      <c r="L17" s="154" t="n">
        <f aca="false">H17+J17</f>
        <v>0</v>
      </c>
      <c r="M17" s="154"/>
      <c r="N17" s="154"/>
      <c r="O17" s="265"/>
      <c r="P17" s="266" t="n">
        <f aca="false">IF('E - Change Order Details '!P17+'E - Change Order Details '!R17=0,0,IF(L17=0,0,('E - Change Order Details '!P17+'E - Change Order Details '!R17)/L17))</f>
        <v>0</v>
      </c>
      <c r="Q17" s="266"/>
      <c r="R17" s="266" t="n">
        <f aca="false">IF(L17=0,0,('E - Change Order Details '!V17+'E - Change Order Details '!X17)/L17)</f>
        <v>0</v>
      </c>
      <c r="S17" s="266"/>
      <c r="T17" s="267" t="n">
        <f aca="false">'E - Change Order Details '!V17+'E - Change Order Details '!X17</f>
        <v>0</v>
      </c>
      <c r="U17" s="267"/>
      <c r="V17" s="267"/>
      <c r="W17" s="267"/>
      <c r="X17" s="158" t="n">
        <f aca="false">'E - Change Order Details '!V17</f>
        <v>0</v>
      </c>
      <c r="Y17" s="158"/>
      <c r="Z17" s="158" t="n">
        <f aca="false">'E - Change Order Details '!X17</f>
        <v>0</v>
      </c>
      <c r="AA17" s="158"/>
      <c r="AB17" s="45"/>
      <c r="AC17" s="257"/>
      <c r="AD17" s="257"/>
    </row>
    <row r="18" s="50" customFormat="true" ht="12.75" hidden="false" customHeight="true" outlineLevel="0" collapsed="false">
      <c r="A18" s="163"/>
      <c r="B18" s="150"/>
      <c r="C18" s="163"/>
      <c r="D18" s="264"/>
      <c r="E18" s="264"/>
      <c r="F18" s="264"/>
      <c r="G18" s="264"/>
      <c r="H18" s="153"/>
      <c r="I18" s="153"/>
      <c r="J18" s="153"/>
      <c r="K18" s="153"/>
      <c r="L18" s="154" t="n">
        <f aca="false">H18+J18</f>
        <v>0</v>
      </c>
      <c r="M18" s="154"/>
      <c r="N18" s="154"/>
      <c r="O18" s="265"/>
      <c r="P18" s="266" t="n">
        <f aca="false">IF('E - Change Order Details '!P18+'E - Change Order Details '!R18=0,0,IF(L18=0,0,('E - Change Order Details '!P18+'E - Change Order Details '!R18)/L18))</f>
        <v>0</v>
      </c>
      <c r="Q18" s="266"/>
      <c r="R18" s="266" t="n">
        <f aca="false">IF(L18=0,0,('E - Change Order Details '!V18+'E - Change Order Details '!X18)/L18)</f>
        <v>0</v>
      </c>
      <c r="S18" s="266"/>
      <c r="T18" s="267" t="n">
        <f aca="false">'E - Change Order Details '!V18+'E - Change Order Details '!X18</f>
        <v>0</v>
      </c>
      <c r="U18" s="267"/>
      <c r="V18" s="267"/>
      <c r="W18" s="267"/>
      <c r="X18" s="158" t="n">
        <f aca="false">'E - Change Order Details '!V18</f>
        <v>0</v>
      </c>
      <c r="Y18" s="158"/>
      <c r="Z18" s="158" t="n">
        <f aca="false">'E - Change Order Details '!X18</f>
        <v>0</v>
      </c>
      <c r="AA18" s="158"/>
      <c r="AB18" s="45"/>
      <c r="AC18" s="257"/>
      <c r="AD18" s="257"/>
    </row>
    <row r="19" s="50" customFormat="true" ht="12.75" hidden="false" customHeight="true" outlineLevel="0" collapsed="false">
      <c r="A19" s="163"/>
      <c r="B19" s="150"/>
      <c r="C19" s="163"/>
      <c r="D19" s="264"/>
      <c r="E19" s="264"/>
      <c r="F19" s="264"/>
      <c r="G19" s="264"/>
      <c r="H19" s="153"/>
      <c r="I19" s="153"/>
      <c r="J19" s="153"/>
      <c r="K19" s="153"/>
      <c r="L19" s="154" t="n">
        <f aca="false">H19+J19</f>
        <v>0</v>
      </c>
      <c r="M19" s="154"/>
      <c r="N19" s="154"/>
      <c r="O19" s="265"/>
      <c r="P19" s="266" t="n">
        <f aca="false">IF('E - Change Order Details '!P19+'E - Change Order Details '!R19=0,0,IF(L19=0,0,('E - Change Order Details '!P19+'E - Change Order Details '!R19)/L19))</f>
        <v>0</v>
      </c>
      <c r="Q19" s="266"/>
      <c r="R19" s="266" t="n">
        <f aca="false">IF(L19=0,0,('E - Change Order Details '!V19+'E - Change Order Details '!X19)/L19)</f>
        <v>0</v>
      </c>
      <c r="S19" s="266"/>
      <c r="T19" s="267" t="n">
        <f aca="false">'E - Change Order Details '!V19+'E - Change Order Details '!X19</f>
        <v>0</v>
      </c>
      <c r="U19" s="267"/>
      <c r="V19" s="267"/>
      <c r="W19" s="267"/>
      <c r="X19" s="158" t="n">
        <f aca="false">'E - Change Order Details '!V19</f>
        <v>0</v>
      </c>
      <c r="Y19" s="158"/>
      <c r="Z19" s="158" t="n">
        <f aca="false">'E - Change Order Details '!X19</f>
        <v>0</v>
      </c>
      <c r="AA19" s="158"/>
      <c r="AB19" s="45"/>
      <c r="AC19" s="257"/>
      <c r="AD19" s="257"/>
    </row>
    <row r="20" s="50" customFormat="true" ht="12.75" hidden="false" customHeight="true" outlineLevel="0" collapsed="false">
      <c r="A20" s="163"/>
      <c r="B20" s="150"/>
      <c r="C20" s="163"/>
      <c r="D20" s="264"/>
      <c r="E20" s="264"/>
      <c r="F20" s="264"/>
      <c r="G20" s="264"/>
      <c r="H20" s="153"/>
      <c r="I20" s="153"/>
      <c r="J20" s="153"/>
      <c r="K20" s="153"/>
      <c r="L20" s="154" t="n">
        <f aca="false">H20+J20</f>
        <v>0</v>
      </c>
      <c r="M20" s="154"/>
      <c r="N20" s="154"/>
      <c r="O20" s="265"/>
      <c r="P20" s="266" t="n">
        <f aca="false">IF('E - Change Order Details '!P20+'E - Change Order Details '!R20=0,0,IF(L20=0,0,('E - Change Order Details '!P20+'E - Change Order Details '!R20)/L20))</f>
        <v>0</v>
      </c>
      <c r="Q20" s="266"/>
      <c r="R20" s="266" t="n">
        <f aca="false">IF(L20=0,0,('E - Change Order Details '!V20+'E - Change Order Details '!X20)/L20)</f>
        <v>0</v>
      </c>
      <c r="S20" s="266"/>
      <c r="T20" s="154" t="n">
        <f aca="false">'E - Change Order Details '!V20+'E - Change Order Details '!X20</f>
        <v>0</v>
      </c>
      <c r="U20" s="154"/>
      <c r="V20" s="154"/>
      <c r="W20" s="154"/>
      <c r="X20" s="158" t="n">
        <f aca="false">'E - Change Order Details '!V20</f>
        <v>0</v>
      </c>
      <c r="Y20" s="158"/>
      <c r="Z20" s="158" t="n">
        <f aca="false">'E - Change Order Details '!X20</f>
        <v>0</v>
      </c>
      <c r="AA20" s="158"/>
      <c r="AB20" s="45"/>
      <c r="AC20" s="257"/>
      <c r="AD20" s="257"/>
    </row>
    <row r="21" s="50" customFormat="true" ht="12.75" hidden="false" customHeight="true" outlineLevel="0" collapsed="false">
      <c r="A21" s="163"/>
      <c r="B21" s="150"/>
      <c r="C21" s="163"/>
      <c r="D21" s="264"/>
      <c r="E21" s="264"/>
      <c r="F21" s="264"/>
      <c r="G21" s="264"/>
      <c r="H21" s="153"/>
      <c r="I21" s="153"/>
      <c r="J21" s="153"/>
      <c r="K21" s="153"/>
      <c r="L21" s="154" t="n">
        <f aca="false">H21+J21</f>
        <v>0</v>
      </c>
      <c r="M21" s="154"/>
      <c r="N21" s="154"/>
      <c r="O21" s="265"/>
      <c r="P21" s="266" t="n">
        <f aca="false">IF('E - Change Order Details '!P21+'E - Change Order Details '!R21=0,0,IF(L21=0,0,('E - Change Order Details '!P21+'E - Change Order Details '!R21)/L21))</f>
        <v>0</v>
      </c>
      <c r="Q21" s="266"/>
      <c r="R21" s="266" t="n">
        <f aca="false">IF(L21=0,0,('E - Change Order Details '!V21+'E - Change Order Details '!X21)/L21)</f>
        <v>0</v>
      </c>
      <c r="S21" s="266"/>
      <c r="T21" s="154" t="n">
        <f aca="false">'E - Change Order Details '!V21+'E - Change Order Details '!X21</f>
        <v>0</v>
      </c>
      <c r="U21" s="154"/>
      <c r="V21" s="154"/>
      <c r="W21" s="154"/>
      <c r="X21" s="158" t="n">
        <f aca="false">'E - Change Order Details '!V21</f>
        <v>0</v>
      </c>
      <c r="Y21" s="158"/>
      <c r="Z21" s="158" t="n">
        <f aca="false">'E - Change Order Details '!X21</f>
        <v>0</v>
      </c>
      <c r="AA21" s="158"/>
      <c r="AB21" s="45"/>
      <c r="AC21" s="257"/>
      <c r="AD21" s="257"/>
    </row>
    <row r="22" s="50" customFormat="true" ht="12.75" hidden="false" customHeight="true" outlineLevel="0" collapsed="false">
      <c r="A22" s="163"/>
      <c r="B22" s="150"/>
      <c r="C22" s="163"/>
      <c r="D22" s="264"/>
      <c r="E22" s="264"/>
      <c r="F22" s="264"/>
      <c r="G22" s="264"/>
      <c r="H22" s="153"/>
      <c r="I22" s="153"/>
      <c r="J22" s="153"/>
      <c r="K22" s="153"/>
      <c r="L22" s="154" t="n">
        <f aca="false">H22+J22</f>
        <v>0</v>
      </c>
      <c r="M22" s="154"/>
      <c r="N22" s="154"/>
      <c r="O22" s="265"/>
      <c r="P22" s="266" t="n">
        <f aca="false">IF('E - Change Order Details '!P22+'E - Change Order Details '!R22=0,0,IF(L22=0,0,('E - Change Order Details '!P22+'E - Change Order Details '!R22)/L22))</f>
        <v>0</v>
      </c>
      <c r="Q22" s="266"/>
      <c r="R22" s="266" t="n">
        <f aca="false">IF(L22=0,0,('E - Change Order Details '!V22+'E - Change Order Details '!X22)/L22)</f>
        <v>0</v>
      </c>
      <c r="S22" s="266"/>
      <c r="T22" s="154" t="n">
        <f aca="false">'E - Change Order Details '!V22+'E - Change Order Details '!X22</f>
        <v>0</v>
      </c>
      <c r="U22" s="154"/>
      <c r="V22" s="154"/>
      <c r="W22" s="154"/>
      <c r="X22" s="158" t="n">
        <f aca="false">'E - Change Order Details '!V22</f>
        <v>0</v>
      </c>
      <c r="Y22" s="158"/>
      <c r="Z22" s="158" t="n">
        <f aca="false">'E - Change Order Details '!X22</f>
        <v>0</v>
      </c>
      <c r="AA22" s="158"/>
      <c r="AB22" s="45"/>
      <c r="AC22" s="257"/>
      <c r="AD22" s="257"/>
    </row>
    <row r="23" s="50" customFormat="true" ht="12.75" hidden="false" customHeight="true" outlineLevel="0" collapsed="false">
      <c r="A23" s="163"/>
      <c r="B23" s="150"/>
      <c r="C23" s="163"/>
      <c r="D23" s="264"/>
      <c r="E23" s="264"/>
      <c r="F23" s="264"/>
      <c r="G23" s="264"/>
      <c r="H23" s="153"/>
      <c r="I23" s="153"/>
      <c r="J23" s="153"/>
      <c r="K23" s="153"/>
      <c r="L23" s="154" t="n">
        <f aca="false">H23+J23</f>
        <v>0</v>
      </c>
      <c r="M23" s="154"/>
      <c r="N23" s="154"/>
      <c r="O23" s="265"/>
      <c r="P23" s="266" t="n">
        <f aca="false">IF('E - Change Order Details '!P23+'E - Change Order Details '!R23=0,0,IF(L23=0,0,('E - Change Order Details '!P23+'E - Change Order Details '!R23)/L23))</f>
        <v>0</v>
      </c>
      <c r="Q23" s="266"/>
      <c r="R23" s="266" t="n">
        <f aca="false">IF(L23=0,0,('E - Change Order Details '!V23+'E - Change Order Details '!X23)/L23)</f>
        <v>0</v>
      </c>
      <c r="S23" s="266"/>
      <c r="T23" s="154" t="n">
        <f aca="false">'E - Change Order Details '!V23+'E - Change Order Details '!X23</f>
        <v>0</v>
      </c>
      <c r="U23" s="154"/>
      <c r="V23" s="154"/>
      <c r="W23" s="154"/>
      <c r="X23" s="158" t="n">
        <f aca="false">'E - Change Order Details '!V23</f>
        <v>0</v>
      </c>
      <c r="Y23" s="158"/>
      <c r="Z23" s="158" t="n">
        <f aca="false">'E - Change Order Details '!X23</f>
        <v>0</v>
      </c>
      <c r="AA23" s="158"/>
      <c r="AB23" s="45"/>
      <c r="AC23" s="257"/>
      <c r="AD23" s="257"/>
    </row>
    <row r="24" s="50" customFormat="true" ht="12.75" hidden="false" customHeight="true" outlineLevel="0" collapsed="false">
      <c r="A24" s="163"/>
      <c r="B24" s="150"/>
      <c r="C24" s="163"/>
      <c r="D24" s="264"/>
      <c r="E24" s="264"/>
      <c r="F24" s="264"/>
      <c r="G24" s="264"/>
      <c r="H24" s="153"/>
      <c r="I24" s="153"/>
      <c r="J24" s="153"/>
      <c r="K24" s="153"/>
      <c r="L24" s="154" t="n">
        <f aca="false">H24+J24</f>
        <v>0</v>
      </c>
      <c r="M24" s="154"/>
      <c r="N24" s="154"/>
      <c r="O24" s="265"/>
      <c r="P24" s="266" t="n">
        <f aca="false">IF('E - Change Order Details '!P24+'E - Change Order Details '!R24=0,0,IF(L24=0,0,('E - Change Order Details '!P24+'E - Change Order Details '!R24)/L24))</f>
        <v>0</v>
      </c>
      <c r="Q24" s="266"/>
      <c r="R24" s="266" t="n">
        <f aca="false">IF(L24=0,0,('E - Change Order Details '!V24+'E - Change Order Details '!X24)/L24)</f>
        <v>0</v>
      </c>
      <c r="S24" s="266"/>
      <c r="T24" s="154" t="n">
        <f aca="false">'E - Change Order Details '!V24+'E - Change Order Details '!X24</f>
        <v>0</v>
      </c>
      <c r="U24" s="154"/>
      <c r="V24" s="154"/>
      <c r="W24" s="154"/>
      <c r="X24" s="158" t="n">
        <f aca="false">'E - Change Order Details '!V24</f>
        <v>0</v>
      </c>
      <c r="Y24" s="158"/>
      <c r="Z24" s="158" t="n">
        <f aca="false">'E - Change Order Details '!X24</f>
        <v>0</v>
      </c>
      <c r="AA24" s="158"/>
      <c r="AB24" s="45"/>
      <c r="AC24" s="257"/>
      <c r="AD24" s="257"/>
    </row>
    <row r="25" s="50" customFormat="true" ht="12.75" hidden="false" customHeight="true" outlineLevel="0" collapsed="false">
      <c r="A25" s="163"/>
      <c r="B25" s="150"/>
      <c r="C25" s="163"/>
      <c r="D25" s="264"/>
      <c r="E25" s="264"/>
      <c r="F25" s="264"/>
      <c r="G25" s="264"/>
      <c r="H25" s="153"/>
      <c r="I25" s="153"/>
      <c r="J25" s="153"/>
      <c r="K25" s="153"/>
      <c r="L25" s="154" t="n">
        <f aca="false">H25+J25</f>
        <v>0</v>
      </c>
      <c r="M25" s="154"/>
      <c r="N25" s="154"/>
      <c r="O25" s="265"/>
      <c r="P25" s="266" t="n">
        <f aca="false">IF('E - Change Order Details '!P25+'E - Change Order Details '!R25=0,0,IF(L25=0,0,('E - Change Order Details '!P25+'E - Change Order Details '!R25)/L25))</f>
        <v>0</v>
      </c>
      <c r="Q25" s="266"/>
      <c r="R25" s="266" t="n">
        <f aca="false">IF(L25=0,0,('E - Change Order Details '!V25+'E - Change Order Details '!X25)/L25)</f>
        <v>0</v>
      </c>
      <c r="S25" s="266"/>
      <c r="T25" s="154" t="n">
        <f aca="false">'E - Change Order Details '!V25+'E - Change Order Details '!X25</f>
        <v>0</v>
      </c>
      <c r="U25" s="154"/>
      <c r="V25" s="154"/>
      <c r="W25" s="154"/>
      <c r="X25" s="158" t="n">
        <f aca="false">'E - Change Order Details '!V25</f>
        <v>0</v>
      </c>
      <c r="Y25" s="158"/>
      <c r="Z25" s="158" t="n">
        <f aca="false">'E - Change Order Details '!X25</f>
        <v>0</v>
      </c>
      <c r="AA25" s="158"/>
      <c r="AB25" s="45"/>
      <c r="AC25" s="257"/>
      <c r="AD25" s="257"/>
    </row>
    <row r="26" s="50" customFormat="true" ht="12.75" hidden="false" customHeight="true" outlineLevel="0" collapsed="false">
      <c r="A26" s="163"/>
      <c r="B26" s="150"/>
      <c r="C26" s="163"/>
      <c r="D26" s="264"/>
      <c r="E26" s="264"/>
      <c r="F26" s="264"/>
      <c r="G26" s="264"/>
      <c r="H26" s="153"/>
      <c r="I26" s="153"/>
      <c r="J26" s="153"/>
      <c r="K26" s="153"/>
      <c r="L26" s="154" t="n">
        <f aca="false">H26+J26</f>
        <v>0</v>
      </c>
      <c r="M26" s="154"/>
      <c r="N26" s="154"/>
      <c r="O26" s="265"/>
      <c r="P26" s="266" t="n">
        <f aca="false">IF('E - Change Order Details '!P26+'E - Change Order Details '!R26=0,0,IF(L26=0,0,('E - Change Order Details '!P26+'E - Change Order Details '!R26)/L26))</f>
        <v>0</v>
      </c>
      <c r="Q26" s="266"/>
      <c r="R26" s="266" t="n">
        <f aca="false">IF(L26=0,0,('E - Change Order Details '!V26+'E - Change Order Details '!X26)/L26)</f>
        <v>0</v>
      </c>
      <c r="S26" s="266"/>
      <c r="T26" s="154" t="n">
        <f aca="false">'E - Change Order Details '!V26+'E - Change Order Details '!X26</f>
        <v>0</v>
      </c>
      <c r="U26" s="154"/>
      <c r="V26" s="154"/>
      <c r="W26" s="154"/>
      <c r="X26" s="158" t="n">
        <f aca="false">'E - Change Order Details '!V26</f>
        <v>0</v>
      </c>
      <c r="Y26" s="158"/>
      <c r="Z26" s="158" t="n">
        <f aca="false">'E - Change Order Details '!X26</f>
        <v>0</v>
      </c>
      <c r="AA26" s="158"/>
      <c r="AB26" s="45"/>
      <c r="AC26" s="257"/>
      <c r="AD26" s="257"/>
    </row>
    <row r="27" s="50" customFormat="true" ht="12.75" hidden="false" customHeight="true" outlineLevel="0" collapsed="false">
      <c r="A27" s="163"/>
      <c r="B27" s="150"/>
      <c r="C27" s="163"/>
      <c r="D27" s="264"/>
      <c r="E27" s="264"/>
      <c r="F27" s="264"/>
      <c r="G27" s="264"/>
      <c r="H27" s="153"/>
      <c r="I27" s="153"/>
      <c r="J27" s="153"/>
      <c r="K27" s="153"/>
      <c r="L27" s="154" t="n">
        <f aca="false">H27+J27</f>
        <v>0</v>
      </c>
      <c r="M27" s="154"/>
      <c r="N27" s="154"/>
      <c r="O27" s="265"/>
      <c r="P27" s="266" t="n">
        <f aca="false">IF('E - Change Order Details '!P27+'E - Change Order Details '!R27=0,0,IF(L27=0,0,('E - Change Order Details '!P27+'E - Change Order Details '!R27)/L27))</f>
        <v>0</v>
      </c>
      <c r="Q27" s="266"/>
      <c r="R27" s="266" t="n">
        <f aca="false">IF(L27=0,0,('E - Change Order Details '!V27+'E - Change Order Details '!X27)/L27)</f>
        <v>0</v>
      </c>
      <c r="S27" s="266"/>
      <c r="T27" s="154" t="n">
        <f aca="false">'E - Change Order Details '!V27+'E - Change Order Details '!X27</f>
        <v>0</v>
      </c>
      <c r="U27" s="154"/>
      <c r="V27" s="154"/>
      <c r="W27" s="154"/>
      <c r="X27" s="158" t="n">
        <f aca="false">'E - Change Order Details '!V27</f>
        <v>0</v>
      </c>
      <c r="Y27" s="158"/>
      <c r="Z27" s="158" t="n">
        <f aca="false">'E - Change Order Details '!X27</f>
        <v>0</v>
      </c>
      <c r="AA27" s="158"/>
      <c r="AB27" s="45"/>
      <c r="AC27" s="257"/>
      <c r="AD27" s="257"/>
    </row>
    <row r="28" s="50" customFormat="true" ht="12.75" hidden="false" customHeight="true" outlineLevel="0" collapsed="false">
      <c r="A28" s="163"/>
      <c r="B28" s="150"/>
      <c r="C28" s="163"/>
      <c r="D28" s="264"/>
      <c r="E28" s="264"/>
      <c r="F28" s="264"/>
      <c r="G28" s="264"/>
      <c r="H28" s="153"/>
      <c r="I28" s="153"/>
      <c r="J28" s="153"/>
      <c r="K28" s="153"/>
      <c r="L28" s="154" t="n">
        <f aca="false">H28+J28</f>
        <v>0</v>
      </c>
      <c r="M28" s="154"/>
      <c r="N28" s="154"/>
      <c r="O28" s="265"/>
      <c r="P28" s="266" t="n">
        <f aca="false">IF('E - Change Order Details '!P28+'E - Change Order Details '!R28=0,0,IF(L28=0,0,('E - Change Order Details '!P28+'E - Change Order Details '!R28)/L28))</f>
        <v>0</v>
      </c>
      <c r="Q28" s="266"/>
      <c r="R28" s="266" t="n">
        <f aca="false">IF(L28=0,0,('E - Change Order Details '!V28+'E - Change Order Details '!X28)/L28)</f>
        <v>0</v>
      </c>
      <c r="S28" s="266"/>
      <c r="T28" s="154" t="n">
        <f aca="false">'E - Change Order Details '!V28+'E - Change Order Details '!X28</f>
        <v>0</v>
      </c>
      <c r="U28" s="154"/>
      <c r="V28" s="154"/>
      <c r="W28" s="154"/>
      <c r="X28" s="158" t="n">
        <f aca="false">'E - Change Order Details '!V28</f>
        <v>0</v>
      </c>
      <c r="Y28" s="158"/>
      <c r="Z28" s="158" t="n">
        <f aca="false">'E - Change Order Details '!X28</f>
        <v>0</v>
      </c>
      <c r="AA28" s="158"/>
      <c r="AB28" s="45"/>
    </row>
    <row r="29" s="50" customFormat="true" ht="12.75" hidden="false" customHeight="true" outlineLevel="0" collapsed="false">
      <c r="A29" s="163"/>
      <c r="B29" s="150"/>
      <c r="C29" s="163"/>
      <c r="D29" s="264"/>
      <c r="E29" s="264"/>
      <c r="F29" s="264"/>
      <c r="G29" s="264"/>
      <c r="H29" s="153"/>
      <c r="I29" s="153"/>
      <c r="J29" s="153"/>
      <c r="K29" s="153"/>
      <c r="L29" s="154" t="n">
        <f aca="false">H29+J29</f>
        <v>0</v>
      </c>
      <c r="M29" s="154"/>
      <c r="N29" s="154"/>
      <c r="O29" s="265"/>
      <c r="P29" s="266" t="n">
        <f aca="false">IF('E - Change Order Details '!P29+'E - Change Order Details '!R29=0,0,IF(L29=0,0,('E - Change Order Details '!P29+'E - Change Order Details '!R29)/L29))</f>
        <v>0</v>
      </c>
      <c r="Q29" s="266"/>
      <c r="R29" s="266" t="n">
        <f aca="false">IF(L29=0,0,('E - Change Order Details '!V29+'E - Change Order Details '!X29)/L29)</f>
        <v>0</v>
      </c>
      <c r="S29" s="266"/>
      <c r="T29" s="154" t="n">
        <f aca="false">'E - Change Order Details '!V29+'E - Change Order Details '!X29</f>
        <v>0</v>
      </c>
      <c r="U29" s="154"/>
      <c r="V29" s="154"/>
      <c r="W29" s="154"/>
      <c r="X29" s="158" t="n">
        <f aca="false">'E - Change Order Details '!V29</f>
        <v>0</v>
      </c>
      <c r="Y29" s="158"/>
      <c r="Z29" s="158" t="n">
        <f aca="false">'E - Change Order Details '!X29</f>
        <v>0</v>
      </c>
      <c r="AA29" s="158"/>
      <c r="AB29" s="45"/>
    </row>
    <row r="30" s="50" customFormat="true" ht="12.75" hidden="false" customHeight="true" outlineLevel="0" collapsed="false">
      <c r="A30" s="163"/>
      <c r="B30" s="150"/>
      <c r="C30" s="163"/>
      <c r="D30" s="264"/>
      <c r="E30" s="264"/>
      <c r="F30" s="264"/>
      <c r="G30" s="264"/>
      <c r="H30" s="153"/>
      <c r="I30" s="153"/>
      <c r="J30" s="153"/>
      <c r="K30" s="153"/>
      <c r="L30" s="154" t="n">
        <f aca="false">H30+J30</f>
        <v>0</v>
      </c>
      <c r="M30" s="154"/>
      <c r="N30" s="154"/>
      <c r="O30" s="265"/>
      <c r="P30" s="266" t="n">
        <f aca="false">IF('E - Change Order Details '!P30+'E - Change Order Details '!R30=0,0,IF(L30=0,0,('E - Change Order Details '!P30+'E - Change Order Details '!R30)/L30))</f>
        <v>0</v>
      </c>
      <c r="Q30" s="266"/>
      <c r="R30" s="266" t="n">
        <f aca="false">IF(L30=0,0,('E - Change Order Details '!V30+'E - Change Order Details '!X30)/L30)</f>
        <v>0</v>
      </c>
      <c r="S30" s="266"/>
      <c r="T30" s="154" t="n">
        <f aca="false">'E - Change Order Details '!V30+'E - Change Order Details '!X30</f>
        <v>0</v>
      </c>
      <c r="U30" s="154"/>
      <c r="V30" s="154"/>
      <c r="W30" s="154"/>
      <c r="X30" s="158" t="n">
        <f aca="false">'E - Change Order Details '!V30</f>
        <v>0</v>
      </c>
      <c r="Y30" s="158"/>
      <c r="Z30" s="158" t="n">
        <f aca="false">'E - Change Order Details '!X30</f>
        <v>0</v>
      </c>
      <c r="AA30" s="158"/>
      <c r="AB30" s="45"/>
    </row>
    <row r="31" s="50" customFormat="true" ht="12.75" hidden="false" customHeight="true" outlineLevel="0" collapsed="false">
      <c r="A31" s="163"/>
      <c r="B31" s="150"/>
      <c r="C31" s="163"/>
      <c r="D31" s="264"/>
      <c r="E31" s="264"/>
      <c r="F31" s="264"/>
      <c r="G31" s="264"/>
      <c r="H31" s="153"/>
      <c r="I31" s="153"/>
      <c r="J31" s="153"/>
      <c r="K31" s="153"/>
      <c r="L31" s="154" t="n">
        <f aca="false">H31+J31</f>
        <v>0</v>
      </c>
      <c r="M31" s="154"/>
      <c r="N31" s="154"/>
      <c r="O31" s="265"/>
      <c r="P31" s="266" t="n">
        <f aca="false">IF('E - Change Order Details '!P31+'E - Change Order Details '!R31=0,0,IF(L31=0,0,('E - Change Order Details '!P31+'E - Change Order Details '!R31)/L31))</f>
        <v>0</v>
      </c>
      <c r="Q31" s="266"/>
      <c r="R31" s="266" t="n">
        <f aca="false">IF(L31=0,0,('E - Change Order Details '!V31+'E - Change Order Details '!X31)/L31)</f>
        <v>0</v>
      </c>
      <c r="S31" s="266"/>
      <c r="T31" s="154" t="n">
        <f aca="false">'E - Change Order Details '!V31+'E - Change Order Details '!X31</f>
        <v>0</v>
      </c>
      <c r="U31" s="154"/>
      <c r="V31" s="154"/>
      <c r="W31" s="154"/>
      <c r="X31" s="158" t="n">
        <f aca="false">'E - Change Order Details '!V31</f>
        <v>0</v>
      </c>
      <c r="Y31" s="158"/>
      <c r="Z31" s="158" t="n">
        <f aca="false">'E - Change Order Details '!X31</f>
        <v>0</v>
      </c>
      <c r="AA31" s="158"/>
      <c r="AB31" s="45"/>
    </row>
    <row r="32" s="50" customFormat="true" ht="12.75" hidden="false" customHeight="true" outlineLevel="0" collapsed="false">
      <c r="A32" s="163"/>
      <c r="B32" s="150"/>
      <c r="C32" s="163"/>
      <c r="D32" s="264"/>
      <c r="E32" s="264"/>
      <c r="F32" s="264"/>
      <c r="G32" s="264"/>
      <c r="H32" s="153"/>
      <c r="I32" s="153"/>
      <c r="J32" s="153"/>
      <c r="K32" s="153"/>
      <c r="L32" s="154" t="n">
        <f aca="false">H32+J32</f>
        <v>0</v>
      </c>
      <c r="M32" s="154"/>
      <c r="N32" s="154"/>
      <c r="O32" s="265"/>
      <c r="P32" s="266" t="n">
        <f aca="false">IF('E - Change Order Details '!P32+'E - Change Order Details '!R32=0,0,IF(L32=0,0,('E - Change Order Details '!P32+'E - Change Order Details '!R32)/L32))</f>
        <v>0</v>
      </c>
      <c r="Q32" s="266"/>
      <c r="R32" s="266" t="n">
        <f aca="false">IF(L32=0,0,('E - Change Order Details '!V32+'E - Change Order Details '!X32)/L32)</f>
        <v>0</v>
      </c>
      <c r="S32" s="266"/>
      <c r="T32" s="154" t="n">
        <f aca="false">'E - Change Order Details '!V32+'E - Change Order Details '!X32</f>
        <v>0</v>
      </c>
      <c r="U32" s="154"/>
      <c r="V32" s="154"/>
      <c r="W32" s="154"/>
      <c r="X32" s="158" t="n">
        <f aca="false">'E - Change Order Details '!V32</f>
        <v>0</v>
      </c>
      <c r="Y32" s="158"/>
      <c r="Z32" s="158" t="n">
        <f aca="false">'E - Change Order Details '!X32</f>
        <v>0</v>
      </c>
      <c r="AA32" s="158"/>
      <c r="AB32" s="45"/>
    </row>
    <row r="33" s="50" customFormat="true" ht="12.75" hidden="false" customHeight="true" outlineLevel="0" collapsed="false">
      <c r="A33" s="163"/>
      <c r="B33" s="150"/>
      <c r="C33" s="163"/>
      <c r="D33" s="264"/>
      <c r="E33" s="264"/>
      <c r="F33" s="264"/>
      <c r="G33" s="264"/>
      <c r="H33" s="153"/>
      <c r="I33" s="153"/>
      <c r="J33" s="153"/>
      <c r="K33" s="153"/>
      <c r="L33" s="154" t="n">
        <f aca="false">H33+J33</f>
        <v>0</v>
      </c>
      <c r="M33" s="154"/>
      <c r="N33" s="154"/>
      <c r="O33" s="265"/>
      <c r="P33" s="266" t="n">
        <f aca="false">IF('E - Change Order Details '!P33+'E - Change Order Details '!R33=0,0,IF(L33=0,0,('E - Change Order Details '!P33+'E - Change Order Details '!R33)/L33))</f>
        <v>0</v>
      </c>
      <c r="Q33" s="266"/>
      <c r="R33" s="266" t="n">
        <f aca="false">IF(L33=0,0,('E - Change Order Details '!V33+'E - Change Order Details '!X33)/L33)</f>
        <v>0</v>
      </c>
      <c r="S33" s="266"/>
      <c r="T33" s="154" t="n">
        <f aca="false">'E - Change Order Details '!V33+'E - Change Order Details '!X33</f>
        <v>0</v>
      </c>
      <c r="U33" s="154"/>
      <c r="V33" s="154"/>
      <c r="W33" s="154"/>
      <c r="X33" s="158" t="n">
        <f aca="false">'E - Change Order Details '!V33</f>
        <v>0</v>
      </c>
      <c r="Y33" s="158"/>
      <c r="Z33" s="158" t="n">
        <f aca="false">'E - Change Order Details '!X33</f>
        <v>0</v>
      </c>
      <c r="AA33" s="158"/>
      <c r="AB33" s="45"/>
    </row>
    <row r="34" s="50" customFormat="true" ht="12.75" hidden="false" customHeight="true" outlineLevel="0" collapsed="false">
      <c r="A34" s="163"/>
      <c r="B34" s="166"/>
      <c r="C34" s="163"/>
      <c r="D34" s="264"/>
      <c r="E34" s="264"/>
      <c r="F34" s="264"/>
      <c r="G34" s="264"/>
      <c r="H34" s="153"/>
      <c r="I34" s="153"/>
      <c r="J34" s="153"/>
      <c r="K34" s="153"/>
      <c r="L34" s="224" t="n">
        <f aca="false">H34+J34</f>
        <v>0</v>
      </c>
      <c r="M34" s="224"/>
      <c r="N34" s="224"/>
      <c r="O34" s="269"/>
      <c r="P34" s="266" t="n">
        <f aca="false">IF('E - Change Order Details '!P34+'E - Change Order Details '!R34=0,0,IF(L34=0,0,('E - Change Order Details '!P34+'E - Change Order Details '!R34)/L34))</f>
        <v>0</v>
      </c>
      <c r="Q34" s="266"/>
      <c r="R34" s="266" t="n">
        <f aca="false">IF(L34=0,0,('E - Change Order Details '!V34+'E - Change Order Details '!X34)/L34)</f>
        <v>0</v>
      </c>
      <c r="S34" s="266"/>
      <c r="T34" s="154" t="n">
        <f aca="false">'E - Change Order Details '!V34+'E - Change Order Details '!X34</f>
        <v>0</v>
      </c>
      <c r="U34" s="154"/>
      <c r="V34" s="154"/>
      <c r="W34" s="154"/>
      <c r="X34" s="158" t="n">
        <f aca="false">'E - Change Order Details '!V34</f>
        <v>0</v>
      </c>
      <c r="Y34" s="158"/>
      <c r="Z34" s="158" t="n">
        <f aca="false">'E - Change Order Details '!X34</f>
        <v>0</v>
      </c>
      <c r="AA34" s="158"/>
      <c r="AB34" s="45"/>
    </row>
    <row r="35" s="45" customFormat="true" ht="12.75" hidden="false" customHeight="true" outlineLevel="0" collapsed="false">
      <c r="A35" s="167" t="s">
        <v>154</v>
      </c>
      <c r="B35" s="167"/>
      <c r="C35" s="167"/>
      <c r="D35" s="167"/>
      <c r="E35" s="167"/>
      <c r="F35" s="167"/>
      <c r="G35" s="167"/>
      <c r="H35" s="229" t="n">
        <f aca="false">SUM(H12:H34)</f>
        <v>0</v>
      </c>
      <c r="I35" s="229"/>
      <c r="J35" s="229" t="n">
        <f aca="false">SUM(J12:J34)</f>
        <v>0</v>
      </c>
      <c r="K35" s="229"/>
      <c r="L35" s="229" t="n">
        <f aca="false">H35+J35</f>
        <v>0</v>
      </c>
      <c r="M35" s="229"/>
      <c r="N35" s="229"/>
      <c r="O35" s="270"/>
      <c r="P35" s="271"/>
      <c r="Q35" s="271"/>
      <c r="R35" s="271"/>
      <c r="S35" s="271"/>
      <c r="T35" s="271"/>
      <c r="U35" s="271"/>
      <c r="V35" s="271"/>
      <c r="W35" s="271"/>
      <c r="X35" s="229" t="n">
        <f aca="false">SUM(X12:X34)</f>
        <v>0</v>
      </c>
      <c r="Y35" s="229"/>
      <c r="Z35" s="229" t="n">
        <f aca="false">SUM(Z12:Z34)</f>
        <v>0</v>
      </c>
      <c r="AA35" s="229"/>
    </row>
    <row r="36" s="45" customFormat="true" ht="13.5" hidden="false" customHeight="true" outlineLevel="0" collapsed="false">
      <c r="A36" s="272" t="str">
        <f aca="false">IF(COSLastPage=AB7,"Grand Total Final Sheet Only","")</f>
        <v/>
      </c>
      <c r="B36" s="272"/>
      <c r="C36" s="272"/>
      <c r="D36" s="272"/>
      <c r="E36" s="272"/>
      <c r="F36" s="272"/>
      <c r="G36" s="272"/>
      <c r="H36" s="174" t="n">
        <f aca="false">IF(COSLastPage=AB7,H104,0)</f>
        <v>0</v>
      </c>
      <c r="I36" s="174"/>
      <c r="J36" s="174" t="n">
        <f aca="false">IF(COSLastPage=AB7,J104,0)</f>
        <v>0</v>
      </c>
      <c r="K36" s="174"/>
      <c r="L36" s="237" t="n">
        <f aca="false">IF(COSLastPage=AB7,L104,0)</f>
        <v>0</v>
      </c>
      <c r="M36" s="237"/>
      <c r="N36" s="237"/>
      <c r="O36" s="273"/>
      <c r="P36" s="271"/>
      <c r="Q36" s="271"/>
      <c r="R36" s="271"/>
      <c r="S36" s="271"/>
      <c r="T36" s="271"/>
      <c r="U36" s="271"/>
      <c r="V36" s="271"/>
      <c r="W36" s="271"/>
      <c r="X36" s="237" t="n">
        <f aca="false">IF(COSLastPage=AB7,$X$104,0)</f>
        <v>0</v>
      </c>
      <c r="Y36" s="237"/>
      <c r="Z36" s="237" t="n">
        <f aca="false">IF(COSLastPage=AB7,$Z$104,0)</f>
        <v>0</v>
      </c>
      <c r="AA36" s="237"/>
    </row>
    <row r="37" s="45" customFormat="true" ht="13.5" hidden="false" customHeight="true" outlineLevel="0" collapsed="false">
      <c r="A37" s="176" t="str">
        <f aca="false">FormNumber</f>
        <v>F330-02</v>
      </c>
      <c r="B37" s="78"/>
      <c r="C37" s="78"/>
      <c r="D37" s="78"/>
      <c r="E37" s="78"/>
      <c r="F37" s="78"/>
      <c r="G37" s="78"/>
      <c r="H37" s="178"/>
      <c r="I37" s="178"/>
      <c r="J37" s="178"/>
      <c r="K37" s="179" t="str">
        <f aca="false">FormVersion</f>
        <v>2015-SEP</v>
      </c>
      <c r="L37" s="179"/>
      <c r="M37" s="179"/>
      <c r="N37" s="179"/>
      <c r="O37" s="274"/>
      <c r="P37" s="0"/>
      <c r="Q37" s="0"/>
      <c r="R37" s="0"/>
      <c r="S37" s="0"/>
      <c r="T37" s="0"/>
      <c r="U37" s="0"/>
      <c r="V37" s="0"/>
      <c r="W37" s="0"/>
      <c r="X37" s="275"/>
      <c r="Y37" s="275"/>
      <c r="Z37" s="275"/>
      <c r="AA37" s="181" t="str">
        <f aca="false">"Section D - Change Order Summary, Page "&amp;AB7&amp;" of "&amp;COSLastPage</f>
        <v>Section D - Change Order Summary, Page 1 of 0</v>
      </c>
    </row>
    <row r="38" customFormat="false" ht="17.4" hidden="false" customHeight="true" outlineLevel="0" collapsed="false">
      <c r="A38" s="238" t="s">
        <v>104</v>
      </c>
      <c r="E38" s="8"/>
      <c r="F38" s="126" t="n">
        <f aca="false">ContractorName</f>
        <v>0</v>
      </c>
      <c r="G38" s="126"/>
      <c r="H38" s="126"/>
      <c r="I38" s="126"/>
      <c r="J38" s="126"/>
      <c r="K38" s="126"/>
      <c r="L38" s="127"/>
      <c r="M38" s="0" t="s">
        <v>105</v>
      </c>
      <c r="R38" s="128" t="n">
        <f aca="false">ContractNumber</f>
        <v>0</v>
      </c>
      <c r="S38" s="128"/>
      <c r="T38" s="128"/>
      <c r="U38" s="128"/>
      <c r="V38" s="128"/>
      <c r="X38" s="245" t="s">
        <v>169</v>
      </c>
      <c r="Y38" s="245"/>
      <c r="Z38" s="245"/>
    </row>
    <row r="39" customFormat="false" ht="17.4" hidden="false" customHeight="true" outlineLevel="0" collapsed="false">
      <c r="A39" s="238" t="s">
        <v>107</v>
      </c>
      <c r="F39" s="130" t="n">
        <f aca="false">ProjectName1</f>
        <v>0</v>
      </c>
      <c r="G39" s="130"/>
      <c r="H39" s="130"/>
      <c r="I39" s="130"/>
      <c r="J39" s="130"/>
      <c r="K39" s="130"/>
      <c r="L39" s="127"/>
      <c r="M39" s="82"/>
      <c r="N39" s="82"/>
      <c r="O39" s="82"/>
      <c r="P39" s="82"/>
      <c r="Q39" s="82"/>
      <c r="R39" s="82"/>
      <c r="S39" s="82"/>
      <c r="T39" s="82"/>
      <c r="U39" s="82"/>
      <c r="V39" s="82"/>
      <c r="X39" s="246" t="s">
        <v>108</v>
      </c>
      <c r="Y39" s="246"/>
      <c r="Z39" s="246"/>
    </row>
    <row r="40" customFormat="false" ht="17.4" hidden="false" customHeight="true" outlineLevel="0" collapsed="false">
      <c r="A40" s="247"/>
      <c r="B40" s="82"/>
      <c r="C40" s="82"/>
      <c r="D40" s="82"/>
      <c r="E40" s="82"/>
      <c r="F40" s="131" t="n">
        <f aca="false">ProjectName2</f>
        <v>0</v>
      </c>
      <c r="G40" s="131"/>
      <c r="H40" s="131"/>
      <c r="I40" s="131"/>
      <c r="J40" s="131"/>
      <c r="K40" s="131"/>
      <c r="L40" s="45"/>
      <c r="M40" s="0" t="s">
        <v>109</v>
      </c>
      <c r="O40" s="45"/>
      <c r="P40" s="45"/>
      <c r="Q40" s="91"/>
      <c r="R40" s="128" t="n">
        <f aca="false">AlternateNumber</f>
        <v>0</v>
      </c>
      <c r="S40" s="128"/>
      <c r="T40" s="128"/>
      <c r="U40" s="128"/>
      <c r="V40" s="128"/>
      <c r="X40" s="248" t="s">
        <v>59</v>
      </c>
      <c r="Z40" s="132" t="n">
        <f aca="false">RequestNumber</f>
        <v>0</v>
      </c>
      <c r="AA40" s="132"/>
    </row>
    <row r="41" customFormat="false" ht="17.4" hidden="false" customHeight="true" outlineLevel="0" collapsed="false">
      <c r="A41" s="249" t="s">
        <v>110</v>
      </c>
      <c r="F41" s="130" t="n">
        <f aca="false">ProjectLocation</f>
        <v>0</v>
      </c>
      <c r="G41" s="130"/>
      <c r="H41" s="130"/>
      <c r="I41" s="130"/>
      <c r="J41" s="130"/>
      <c r="K41" s="130"/>
      <c r="L41" s="127"/>
      <c r="N41" s="82"/>
      <c r="O41" s="82"/>
      <c r="P41" s="82"/>
      <c r="Q41" s="82"/>
      <c r="R41" s="82"/>
      <c r="S41" s="82"/>
      <c r="T41" s="82"/>
      <c r="U41" s="82"/>
      <c r="V41" s="82"/>
      <c r="W41" s="82"/>
      <c r="X41" s="276" t="s">
        <v>61</v>
      </c>
      <c r="Y41" s="66" t="n">
        <f aca="false">Y7+1</f>
        <v>3</v>
      </c>
      <c r="Z41" s="244" t="s">
        <v>62</v>
      </c>
      <c r="AA41" s="68" t="n">
        <f aca="false">LastPage</f>
        <v>1</v>
      </c>
      <c r="AB41" s="67" t="n">
        <f aca="false">AB7+1</f>
        <v>2</v>
      </c>
    </row>
    <row r="42" customFormat="false" ht="13.8" hidden="false" customHeight="false" outlineLevel="0" collapsed="false">
      <c r="A42" s="277"/>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row>
    <row r="43" customFormat="false" ht="14.25" hidden="false" customHeight="true" outlineLevel="0" collapsed="false">
      <c r="A43" s="252"/>
      <c r="B43" s="6"/>
      <c r="C43" s="134"/>
      <c r="D43" s="136"/>
      <c r="E43" s="136"/>
      <c r="F43" s="136"/>
      <c r="G43" s="136"/>
      <c r="H43" s="137" t="s">
        <v>170</v>
      </c>
      <c r="I43" s="137"/>
      <c r="J43" s="137"/>
      <c r="K43" s="137"/>
      <c r="L43" s="137"/>
      <c r="M43" s="137"/>
      <c r="N43" s="137"/>
      <c r="O43" s="138"/>
      <c r="P43" s="253" t="s">
        <v>114</v>
      </c>
      <c r="Q43" s="253"/>
      <c r="R43" s="253"/>
      <c r="S43" s="253"/>
      <c r="T43" s="253"/>
      <c r="U43" s="253"/>
      <c r="V43" s="253"/>
      <c r="W43" s="253"/>
      <c r="X43" s="253"/>
      <c r="Y43" s="253"/>
      <c r="Z43" s="253"/>
      <c r="AA43" s="253"/>
    </row>
    <row r="44" s="50" customFormat="true" ht="12" hidden="false" customHeight="true" outlineLevel="0" collapsed="false">
      <c r="A44" s="254" t="s">
        <v>115</v>
      </c>
      <c r="B44" s="255" t="s">
        <v>116</v>
      </c>
      <c r="C44" s="140" t="s">
        <v>112</v>
      </c>
      <c r="D44" s="66" t="s">
        <v>117</v>
      </c>
      <c r="E44" s="66"/>
      <c r="F44" s="66"/>
      <c r="G44" s="66"/>
      <c r="H44" s="278" t="s">
        <v>118</v>
      </c>
      <c r="I44" s="278"/>
      <c r="J44" s="68" t="s">
        <v>119</v>
      </c>
      <c r="K44" s="68"/>
      <c r="L44" s="279" t="s">
        <v>120</v>
      </c>
      <c r="M44" s="279"/>
      <c r="N44" s="279"/>
      <c r="O44" s="256"/>
      <c r="P44" s="233" t="s">
        <v>121</v>
      </c>
      <c r="Q44" s="233"/>
      <c r="R44" s="233" t="s">
        <v>122</v>
      </c>
      <c r="S44" s="233"/>
      <c r="T44" s="280" t="s">
        <v>123</v>
      </c>
      <c r="U44" s="280"/>
      <c r="V44" s="280"/>
      <c r="W44" s="280"/>
      <c r="X44" s="233" t="s">
        <v>124</v>
      </c>
      <c r="Y44" s="233"/>
      <c r="Z44" s="279" t="s">
        <v>125</v>
      </c>
      <c r="AA44" s="279"/>
      <c r="AB44" s="45"/>
    </row>
    <row r="45" s="50" customFormat="true" ht="27" hidden="false" customHeight="true" outlineLevel="0" collapsed="false">
      <c r="A45" s="254" t="s">
        <v>171</v>
      </c>
      <c r="B45" s="258" t="s">
        <v>127</v>
      </c>
      <c r="C45" s="140" t="s">
        <v>128</v>
      </c>
      <c r="D45" s="259" t="s">
        <v>172</v>
      </c>
      <c r="E45" s="259"/>
      <c r="F45" s="259"/>
      <c r="G45" s="259"/>
      <c r="H45" s="260" t="s">
        <v>173</v>
      </c>
      <c r="I45" s="260"/>
      <c r="J45" s="260" t="s">
        <v>174</v>
      </c>
      <c r="K45" s="260"/>
      <c r="L45" s="260" t="s">
        <v>175</v>
      </c>
      <c r="M45" s="260"/>
      <c r="N45" s="260"/>
      <c r="O45" s="261"/>
      <c r="P45" s="260" t="s">
        <v>134</v>
      </c>
      <c r="Q45" s="260"/>
      <c r="R45" s="260" t="s">
        <v>135</v>
      </c>
      <c r="S45" s="260"/>
      <c r="T45" s="260" t="s">
        <v>133</v>
      </c>
      <c r="U45" s="260"/>
      <c r="V45" s="260"/>
      <c r="W45" s="260"/>
      <c r="X45" s="260" t="s">
        <v>136</v>
      </c>
      <c r="Y45" s="260"/>
      <c r="Z45" s="262" t="s">
        <v>137</v>
      </c>
      <c r="AA45" s="262"/>
      <c r="AB45" s="45"/>
    </row>
    <row r="46" s="50" customFormat="true" ht="12.75" hidden="false" customHeight="true" outlineLevel="0" collapsed="false">
      <c r="A46" s="263"/>
      <c r="B46" s="150"/>
      <c r="C46" s="163"/>
      <c r="D46" s="264"/>
      <c r="E46" s="264"/>
      <c r="F46" s="264"/>
      <c r="G46" s="264"/>
      <c r="H46" s="153"/>
      <c r="I46" s="153"/>
      <c r="J46" s="153"/>
      <c r="K46" s="153"/>
      <c r="L46" s="154" t="n">
        <f aca="false">H46+J46</f>
        <v>0</v>
      </c>
      <c r="M46" s="154"/>
      <c r="N46" s="154"/>
      <c r="O46" s="265"/>
      <c r="P46" s="266" t="n">
        <f aca="false">IF('E - Change Order Details '!P46+'E - Change Order Details '!R46=0,0,IF(L46=0,0,('E - Change Order Details '!P46+'E - Change Order Details '!R46)/L46))</f>
        <v>0</v>
      </c>
      <c r="Q46" s="266"/>
      <c r="R46" s="266" t="n">
        <f aca="false">IF(L46=0,0,('E - Change Order Details '!V46+'E - Change Order Details '!X46)/L46)</f>
        <v>0</v>
      </c>
      <c r="S46" s="266"/>
      <c r="T46" s="267" t="n">
        <f aca="false">'E - Change Order Details '!V46+'E - Change Order Details '!X46</f>
        <v>0</v>
      </c>
      <c r="U46" s="267"/>
      <c r="V46" s="267"/>
      <c r="W46" s="267"/>
      <c r="X46" s="158" t="n">
        <f aca="false">'E - Change Order Details '!V46</f>
        <v>0</v>
      </c>
      <c r="Y46" s="158"/>
      <c r="Z46" s="158" t="n">
        <f aca="false">'E - Change Order Details '!X46</f>
        <v>0</v>
      </c>
      <c r="AA46" s="158"/>
      <c r="AB46" s="268"/>
    </row>
    <row r="47" s="50" customFormat="true" ht="12.75" hidden="false" customHeight="true" outlineLevel="0" collapsed="false">
      <c r="A47" s="163"/>
      <c r="B47" s="150"/>
      <c r="C47" s="163"/>
      <c r="D47" s="264"/>
      <c r="E47" s="264"/>
      <c r="F47" s="264"/>
      <c r="G47" s="264"/>
      <c r="H47" s="153"/>
      <c r="I47" s="153"/>
      <c r="J47" s="153"/>
      <c r="K47" s="153"/>
      <c r="L47" s="154" t="n">
        <f aca="false">H47+J47</f>
        <v>0</v>
      </c>
      <c r="M47" s="154"/>
      <c r="N47" s="154"/>
      <c r="O47" s="265"/>
      <c r="P47" s="266" t="n">
        <f aca="false">IF('E - Change Order Details '!P47+'E - Change Order Details '!R47=0,0,IF(L47=0,0,('E - Change Order Details '!P47+'E - Change Order Details '!R47)/L47))</f>
        <v>0</v>
      </c>
      <c r="Q47" s="266"/>
      <c r="R47" s="266" t="n">
        <f aca="false">IF(L47=0,0,('E - Change Order Details '!V47+'E - Change Order Details '!X47)/L47)</f>
        <v>0</v>
      </c>
      <c r="S47" s="266"/>
      <c r="T47" s="267" t="n">
        <f aca="false">'E - Change Order Details '!V47+'E - Change Order Details '!X47</f>
        <v>0</v>
      </c>
      <c r="U47" s="267"/>
      <c r="V47" s="267"/>
      <c r="W47" s="267"/>
      <c r="X47" s="158" t="n">
        <f aca="false">'E - Change Order Details '!V47</f>
        <v>0</v>
      </c>
      <c r="Y47" s="158"/>
      <c r="Z47" s="158" t="n">
        <f aca="false">'E - Change Order Details '!X47</f>
        <v>0</v>
      </c>
      <c r="AA47" s="158"/>
      <c r="AB47" s="268"/>
    </row>
    <row r="48" s="50" customFormat="true" ht="12.75" hidden="false" customHeight="true" outlineLevel="0" collapsed="false">
      <c r="A48" s="163"/>
      <c r="B48" s="150"/>
      <c r="C48" s="163"/>
      <c r="D48" s="264"/>
      <c r="E48" s="264"/>
      <c r="F48" s="264"/>
      <c r="G48" s="264"/>
      <c r="H48" s="153"/>
      <c r="I48" s="153"/>
      <c r="J48" s="153"/>
      <c r="K48" s="153"/>
      <c r="L48" s="154" t="n">
        <f aca="false">H48+J48</f>
        <v>0</v>
      </c>
      <c r="M48" s="154"/>
      <c r="N48" s="154"/>
      <c r="O48" s="265"/>
      <c r="P48" s="266" t="n">
        <f aca="false">IF('E - Change Order Details '!P48+'E - Change Order Details '!R48=0,0,IF(L48=0,0,('E - Change Order Details '!P48+'E - Change Order Details '!R48)/L48))</f>
        <v>0</v>
      </c>
      <c r="Q48" s="266"/>
      <c r="R48" s="266" t="n">
        <f aca="false">IF(L48=0,0,('E - Change Order Details '!V48+'E - Change Order Details '!X48)/L48)</f>
        <v>0</v>
      </c>
      <c r="S48" s="266"/>
      <c r="T48" s="267" t="n">
        <f aca="false">'E - Change Order Details '!V48+'E - Change Order Details '!X48</f>
        <v>0</v>
      </c>
      <c r="U48" s="267"/>
      <c r="V48" s="267"/>
      <c r="W48" s="267"/>
      <c r="X48" s="158" t="n">
        <f aca="false">'E - Change Order Details '!V48</f>
        <v>0</v>
      </c>
      <c r="Y48" s="158"/>
      <c r="Z48" s="158" t="n">
        <f aca="false">'E - Change Order Details '!X48</f>
        <v>0</v>
      </c>
      <c r="AA48" s="158"/>
      <c r="AB48" s="45"/>
    </row>
    <row r="49" s="50" customFormat="true" ht="12.75" hidden="false" customHeight="true" outlineLevel="0" collapsed="false">
      <c r="A49" s="163"/>
      <c r="B49" s="150"/>
      <c r="C49" s="163"/>
      <c r="D49" s="264"/>
      <c r="E49" s="264"/>
      <c r="F49" s="264"/>
      <c r="G49" s="264"/>
      <c r="H49" s="153"/>
      <c r="I49" s="153"/>
      <c r="J49" s="153"/>
      <c r="K49" s="153"/>
      <c r="L49" s="154" t="n">
        <f aca="false">H49+J49</f>
        <v>0</v>
      </c>
      <c r="M49" s="154"/>
      <c r="N49" s="154"/>
      <c r="O49" s="265"/>
      <c r="P49" s="266" t="n">
        <f aca="false">IF('E - Change Order Details '!P49+'E - Change Order Details '!R49=0,0,IF(L49=0,0,('E - Change Order Details '!P49+'E - Change Order Details '!R49)/L49))</f>
        <v>0</v>
      </c>
      <c r="Q49" s="266"/>
      <c r="R49" s="266" t="n">
        <f aca="false">IF(L49=0,0,('E - Change Order Details '!V49+'E - Change Order Details '!X49)/L49)</f>
        <v>0</v>
      </c>
      <c r="S49" s="266"/>
      <c r="T49" s="267" t="n">
        <f aca="false">'E - Change Order Details '!V49+'E - Change Order Details '!X49</f>
        <v>0</v>
      </c>
      <c r="U49" s="267"/>
      <c r="V49" s="267"/>
      <c r="W49" s="267"/>
      <c r="X49" s="158" t="n">
        <f aca="false">'E - Change Order Details '!V49</f>
        <v>0</v>
      </c>
      <c r="Y49" s="158"/>
      <c r="Z49" s="158" t="n">
        <f aca="false">'E - Change Order Details '!X49</f>
        <v>0</v>
      </c>
      <c r="AA49" s="158"/>
      <c r="AB49" s="45"/>
    </row>
    <row r="50" s="50" customFormat="true" ht="12.75" hidden="false" customHeight="true" outlineLevel="0" collapsed="false">
      <c r="A50" s="163"/>
      <c r="B50" s="150"/>
      <c r="C50" s="163"/>
      <c r="D50" s="264"/>
      <c r="E50" s="264"/>
      <c r="F50" s="264"/>
      <c r="G50" s="264"/>
      <c r="H50" s="153"/>
      <c r="I50" s="153"/>
      <c r="J50" s="153"/>
      <c r="K50" s="153"/>
      <c r="L50" s="154" t="n">
        <f aca="false">H50+J50</f>
        <v>0</v>
      </c>
      <c r="M50" s="154"/>
      <c r="N50" s="154"/>
      <c r="O50" s="265"/>
      <c r="P50" s="266" t="n">
        <f aca="false">IF('E - Change Order Details '!P50+'E - Change Order Details '!R50=0,0,IF(L50=0,0,('E - Change Order Details '!P50+'E - Change Order Details '!R50)/L50))</f>
        <v>0</v>
      </c>
      <c r="Q50" s="266"/>
      <c r="R50" s="266" t="n">
        <f aca="false">IF(L50=0,0,('E - Change Order Details '!V50+'E - Change Order Details '!X50)/L50)</f>
        <v>0</v>
      </c>
      <c r="S50" s="266"/>
      <c r="T50" s="267" t="n">
        <f aca="false">'E - Change Order Details '!V50+'E - Change Order Details '!X50</f>
        <v>0</v>
      </c>
      <c r="U50" s="267"/>
      <c r="V50" s="267"/>
      <c r="W50" s="267"/>
      <c r="X50" s="158" t="n">
        <f aca="false">'E - Change Order Details '!V50</f>
        <v>0</v>
      </c>
      <c r="Y50" s="158"/>
      <c r="Z50" s="158" t="n">
        <f aca="false">'E - Change Order Details '!X50</f>
        <v>0</v>
      </c>
      <c r="AA50" s="158"/>
      <c r="AB50" s="45"/>
    </row>
    <row r="51" s="50" customFormat="true" ht="12.75" hidden="false" customHeight="true" outlineLevel="0" collapsed="false">
      <c r="A51" s="163"/>
      <c r="B51" s="150"/>
      <c r="C51" s="163"/>
      <c r="D51" s="264"/>
      <c r="E51" s="264"/>
      <c r="F51" s="264"/>
      <c r="G51" s="264"/>
      <c r="H51" s="153"/>
      <c r="I51" s="153"/>
      <c r="J51" s="153"/>
      <c r="K51" s="153"/>
      <c r="L51" s="154" t="n">
        <f aca="false">H51+J51</f>
        <v>0</v>
      </c>
      <c r="M51" s="154"/>
      <c r="N51" s="154"/>
      <c r="O51" s="265"/>
      <c r="P51" s="266" t="n">
        <f aca="false">IF('E - Change Order Details '!P51+'E - Change Order Details '!R51=0,0,IF(L51=0,0,('E - Change Order Details '!P51+'E - Change Order Details '!R51)/L51))</f>
        <v>0</v>
      </c>
      <c r="Q51" s="266"/>
      <c r="R51" s="266" t="n">
        <f aca="false">IF(L51=0,0,('E - Change Order Details '!V51+'E - Change Order Details '!X51)/L51)</f>
        <v>0</v>
      </c>
      <c r="S51" s="266"/>
      <c r="T51" s="267" t="n">
        <f aca="false">'E - Change Order Details '!V51+'E - Change Order Details '!X51</f>
        <v>0</v>
      </c>
      <c r="U51" s="267"/>
      <c r="V51" s="267"/>
      <c r="W51" s="267"/>
      <c r="X51" s="158" t="n">
        <f aca="false">'E - Change Order Details '!V51</f>
        <v>0</v>
      </c>
      <c r="Y51" s="158"/>
      <c r="Z51" s="158" t="n">
        <f aca="false">'E - Change Order Details '!X51</f>
        <v>0</v>
      </c>
      <c r="AA51" s="158"/>
      <c r="AB51" s="45"/>
    </row>
    <row r="52" s="50" customFormat="true" ht="12.75" hidden="false" customHeight="true" outlineLevel="0" collapsed="false">
      <c r="A52" s="163"/>
      <c r="B52" s="150"/>
      <c r="C52" s="163"/>
      <c r="D52" s="264"/>
      <c r="E52" s="264"/>
      <c r="F52" s="264"/>
      <c r="G52" s="264"/>
      <c r="H52" s="153"/>
      <c r="I52" s="153"/>
      <c r="J52" s="153"/>
      <c r="K52" s="153"/>
      <c r="L52" s="154" t="n">
        <f aca="false">H52+J52</f>
        <v>0</v>
      </c>
      <c r="M52" s="154"/>
      <c r="N52" s="154"/>
      <c r="O52" s="265"/>
      <c r="P52" s="266" t="n">
        <f aca="false">IF('E - Change Order Details '!P52+'E - Change Order Details '!R52=0,0,IF(L52=0,0,('E - Change Order Details '!P52+'E - Change Order Details '!R52)/L52))</f>
        <v>0</v>
      </c>
      <c r="Q52" s="266"/>
      <c r="R52" s="266" t="n">
        <f aca="false">IF(L52=0,0,('E - Change Order Details '!V52+'E - Change Order Details '!X52)/L52)</f>
        <v>0</v>
      </c>
      <c r="S52" s="266"/>
      <c r="T52" s="267" t="n">
        <f aca="false">'E - Change Order Details '!V52+'E - Change Order Details '!X52</f>
        <v>0</v>
      </c>
      <c r="U52" s="267"/>
      <c r="V52" s="267"/>
      <c r="W52" s="267"/>
      <c r="X52" s="158" t="n">
        <f aca="false">'E - Change Order Details '!V52</f>
        <v>0</v>
      </c>
      <c r="Y52" s="158"/>
      <c r="Z52" s="158" t="n">
        <f aca="false">'E - Change Order Details '!X52</f>
        <v>0</v>
      </c>
      <c r="AA52" s="158"/>
      <c r="AB52" s="45"/>
    </row>
    <row r="53" s="50" customFormat="true" ht="12.75" hidden="false" customHeight="true" outlineLevel="0" collapsed="false">
      <c r="A53" s="163"/>
      <c r="B53" s="150"/>
      <c r="C53" s="163"/>
      <c r="D53" s="264"/>
      <c r="E53" s="264"/>
      <c r="F53" s="264"/>
      <c r="G53" s="264"/>
      <c r="H53" s="153"/>
      <c r="I53" s="153"/>
      <c r="J53" s="153"/>
      <c r="K53" s="153"/>
      <c r="L53" s="154" t="n">
        <f aca="false">H53+J53</f>
        <v>0</v>
      </c>
      <c r="M53" s="154"/>
      <c r="N53" s="154"/>
      <c r="O53" s="265"/>
      <c r="P53" s="266" t="n">
        <f aca="false">IF('E - Change Order Details '!P53+'E - Change Order Details '!R53=0,0,IF(L53=0,0,('E - Change Order Details '!P53+'E - Change Order Details '!R53)/L53))</f>
        <v>0</v>
      </c>
      <c r="Q53" s="266"/>
      <c r="R53" s="266" t="n">
        <f aca="false">IF(L53=0,0,('E - Change Order Details '!V53+'E - Change Order Details '!X53)/L53)</f>
        <v>0</v>
      </c>
      <c r="S53" s="266"/>
      <c r="T53" s="267" t="n">
        <f aca="false">'E - Change Order Details '!V53+'E - Change Order Details '!X53</f>
        <v>0</v>
      </c>
      <c r="U53" s="267"/>
      <c r="V53" s="267"/>
      <c r="W53" s="267"/>
      <c r="X53" s="158" t="n">
        <f aca="false">'E - Change Order Details '!V53</f>
        <v>0</v>
      </c>
      <c r="Y53" s="158"/>
      <c r="Z53" s="158" t="n">
        <f aca="false">'E - Change Order Details '!X53</f>
        <v>0</v>
      </c>
      <c r="AA53" s="158"/>
      <c r="AB53" s="45"/>
    </row>
    <row r="54" s="50" customFormat="true" ht="12.75" hidden="false" customHeight="true" outlineLevel="0" collapsed="false">
      <c r="A54" s="163"/>
      <c r="B54" s="150"/>
      <c r="C54" s="163"/>
      <c r="D54" s="264"/>
      <c r="E54" s="264"/>
      <c r="F54" s="264"/>
      <c r="G54" s="264"/>
      <c r="H54" s="153"/>
      <c r="I54" s="153"/>
      <c r="J54" s="153"/>
      <c r="K54" s="153"/>
      <c r="L54" s="154" t="n">
        <f aca="false">H54+J54</f>
        <v>0</v>
      </c>
      <c r="M54" s="154"/>
      <c r="N54" s="154"/>
      <c r="O54" s="265"/>
      <c r="P54" s="266" t="n">
        <f aca="false">IF('E - Change Order Details '!P54+'E - Change Order Details '!R54=0,0,IF(L54=0,0,('E - Change Order Details '!P54+'E - Change Order Details '!R54)/L54))</f>
        <v>0</v>
      </c>
      <c r="Q54" s="266"/>
      <c r="R54" s="266" t="n">
        <f aca="false">IF(L54=0,0,('E - Change Order Details '!V54+'E - Change Order Details '!X54)/L54)</f>
        <v>0</v>
      </c>
      <c r="S54" s="266"/>
      <c r="T54" s="154" t="n">
        <f aca="false">'E - Change Order Details '!V54+'E - Change Order Details '!X54</f>
        <v>0</v>
      </c>
      <c r="U54" s="154"/>
      <c r="V54" s="154"/>
      <c r="W54" s="154"/>
      <c r="X54" s="158" t="n">
        <f aca="false">'E - Change Order Details '!V54</f>
        <v>0</v>
      </c>
      <c r="Y54" s="158"/>
      <c r="Z54" s="158" t="n">
        <f aca="false">'E - Change Order Details '!X54</f>
        <v>0</v>
      </c>
      <c r="AA54" s="158"/>
      <c r="AB54" s="45"/>
    </row>
    <row r="55" s="50" customFormat="true" ht="12.75" hidden="false" customHeight="true" outlineLevel="0" collapsed="false">
      <c r="A55" s="163"/>
      <c r="B55" s="150"/>
      <c r="C55" s="163"/>
      <c r="D55" s="264"/>
      <c r="E55" s="264"/>
      <c r="F55" s="264"/>
      <c r="G55" s="264"/>
      <c r="H55" s="153"/>
      <c r="I55" s="153"/>
      <c r="J55" s="153"/>
      <c r="K55" s="153"/>
      <c r="L55" s="154" t="n">
        <f aca="false">H55+J55</f>
        <v>0</v>
      </c>
      <c r="M55" s="154"/>
      <c r="N55" s="154"/>
      <c r="O55" s="265"/>
      <c r="P55" s="266" t="n">
        <f aca="false">IF('E - Change Order Details '!P55+'E - Change Order Details '!R55=0,0,IF(L55=0,0,('E - Change Order Details '!P55+'E - Change Order Details '!R55)/L55))</f>
        <v>0</v>
      </c>
      <c r="Q55" s="266"/>
      <c r="R55" s="266" t="n">
        <f aca="false">IF(L55=0,0,('E - Change Order Details '!V55+'E - Change Order Details '!X55)/L55)</f>
        <v>0</v>
      </c>
      <c r="S55" s="266"/>
      <c r="T55" s="154" t="n">
        <f aca="false">'E - Change Order Details '!V55+'E - Change Order Details '!X55</f>
        <v>0</v>
      </c>
      <c r="U55" s="154"/>
      <c r="V55" s="154"/>
      <c r="W55" s="154"/>
      <c r="X55" s="158" t="n">
        <f aca="false">'E - Change Order Details '!V55</f>
        <v>0</v>
      </c>
      <c r="Y55" s="158"/>
      <c r="Z55" s="158" t="n">
        <f aca="false">'E - Change Order Details '!X55</f>
        <v>0</v>
      </c>
      <c r="AA55" s="158"/>
      <c r="AB55" s="45"/>
    </row>
    <row r="56" s="50" customFormat="true" ht="12.75" hidden="false" customHeight="true" outlineLevel="0" collapsed="false">
      <c r="A56" s="163"/>
      <c r="B56" s="150"/>
      <c r="C56" s="163"/>
      <c r="D56" s="264"/>
      <c r="E56" s="264"/>
      <c r="F56" s="264"/>
      <c r="G56" s="264"/>
      <c r="H56" s="153"/>
      <c r="I56" s="153"/>
      <c r="J56" s="153"/>
      <c r="K56" s="153"/>
      <c r="L56" s="154" t="n">
        <f aca="false">H56+J56</f>
        <v>0</v>
      </c>
      <c r="M56" s="154"/>
      <c r="N56" s="154"/>
      <c r="O56" s="265"/>
      <c r="P56" s="266" t="n">
        <f aca="false">IF('E - Change Order Details '!P56+'E - Change Order Details '!R56=0,0,IF(L56=0,0,('E - Change Order Details '!P56+'E - Change Order Details '!R56)/L56))</f>
        <v>0</v>
      </c>
      <c r="Q56" s="266"/>
      <c r="R56" s="266" t="n">
        <f aca="false">IF(L56=0,0,('E - Change Order Details '!V56+'E - Change Order Details '!X56)/L56)</f>
        <v>0</v>
      </c>
      <c r="S56" s="266"/>
      <c r="T56" s="154" t="n">
        <f aca="false">'E - Change Order Details '!V56+'E - Change Order Details '!X56</f>
        <v>0</v>
      </c>
      <c r="U56" s="154"/>
      <c r="V56" s="154"/>
      <c r="W56" s="154"/>
      <c r="X56" s="158" t="n">
        <f aca="false">'E - Change Order Details '!V56</f>
        <v>0</v>
      </c>
      <c r="Y56" s="158"/>
      <c r="Z56" s="158" t="n">
        <f aca="false">'E - Change Order Details '!X56</f>
        <v>0</v>
      </c>
      <c r="AA56" s="158"/>
      <c r="AB56" s="45"/>
    </row>
    <row r="57" s="50" customFormat="true" ht="12.75" hidden="false" customHeight="true" outlineLevel="0" collapsed="false">
      <c r="A57" s="163"/>
      <c r="B57" s="150"/>
      <c r="C57" s="163"/>
      <c r="D57" s="264"/>
      <c r="E57" s="264"/>
      <c r="F57" s="264"/>
      <c r="G57" s="264"/>
      <c r="H57" s="153"/>
      <c r="I57" s="153"/>
      <c r="J57" s="153"/>
      <c r="K57" s="153"/>
      <c r="L57" s="154" t="n">
        <f aca="false">H57+J57</f>
        <v>0</v>
      </c>
      <c r="M57" s="154"/>
      <c r="N57" s="154"/>
      <c r="O57" s="265"/>
      <c r="P57" s="266" t="n">
        <f aca="false">IF('E - Change Order Details '!P57+'E - Change Order Details '!R57=0,0,IF(L57=0,0,('E - Change Order Details '!P57+'E - Change Order Details '!R57)/L57))</f>
        <v>0</v>
      </c>
      <c r="Q57" s="266"/>
      <c r="R57" s="266" t="n">
        <f aca="false">IF(L57=0,0,('E - Change Order Details '!V57+'E - Change Order Details '!X57)/L57)</f>
        <v>0</v>
      </c>
      <c r="S57" s="266"/>
      <c r="T57" s="154" t="n">
        <f aca="false">'E - Change Order Details '!V57+'E - Change Order Details '!X57</f>
        <v>0</v>
      </c>
      <c r="U57" s="154"/>
      <c r="V57" s="154"/>
      <c r="W57" s="154"/>
      <c r="X57" s="158" t="n">
        <f aca="false">'E - Change Order Details '!V57</f>
        <v>0</v>
      </c>
      <c r="Y57" s="158"/>
      <c r="Z57" s="158" t="n">
        <f aca="false">'E - Change Order Details '!X57</f>
        <v>0</v>
      </c>
      <c r="AA57" s="158"/>
      <c r="AB57" s="45"/>
    </row>
    <row r="58" s="50" customFormat="true" ht="12.75" hidden="false" customHeight="true" outlineLevel="0" collapsed="false">
      <c r="A58" s="163"/>
      <c r="B58" s="150"/>
      <c r="C58" s="163"/>
      <c r="D58" s="264"/>
      <c r="E58" s="264"/>
      <c r="F58" s="264"/>
      <c r="G58" s="264"/>
      <c r="H58" s="153"/>
      <c r="I58" s="153"/>
      <c r="J58" s="153"/>
      <c r="K58" s="153"/>
      <c r="L58" s="154" t="n">
        <f aca="false">H58+J58</f>
        <v>0</v>
      </c>
      <c r="M58" s="154"/>
      <c r="N58" s="154"/>
      <c r="O58" s="265"/>
      <c r="P58" s="266" t="n">
        <f aca="false">IF('E - Change Order Details '!P58+'E - Change Order Details '!R58=0,0,IF(L58=0,0,('E - Change Order Details '!P58+'E - Change Order Details '!R58)/L58))</f>
        <v>0</v>
      </c>
      <c r="Q58" s="266"/>
      <c r="R58" s="266" t="n">
        <f aca="false">IF(L58=0,0,('E - Change Order Details '!V58+'E - Change Order Details '!X58)/L58)</f>
        <v>0</v>
      </c>
      <c r="S58" s="266"/>
      <c r="T58" s="154" t="n">
        <f aca="false">'E - Change Order Details '!V58+'E - Change Order Details '!X58</f>
        <v>0</v>
      </c>
      <c r="U58" s="154"/>
      <c r="V58" s="154"/>
      <c r="W58" s="154"/>
      <c r="X58" s="158" t="n">
        <f aca="false">'E - Change Order Details '!V58</f>
        <v>0</v>
      </c>
      <c r="Y58" s="158"/>
      <c r="Z58" s="158" t="n">
        <f aca="false">'E - Change Order Details '!X58</f>
        <v>0</v>
      </c>
      <c r="AA58" s="158"/>
      <c r="AB58" s="45"/>
    </row>
    <row r="59" s="50" customFormat="true" ht="12.75" hidden="false" customHeight="true" outlineLevel="0" collapsed="false">
      <c r="A59" s="163"/>
      <c r="B59" s="150"/>
      <c r="C59" s="163"/>
      <c r="D59" s="264"/>
      <c r="E59" s="264"/>
      <c r="F59" s="264"/>
      <c r="G59" s="264"/>
      <c r="H59" s="153"/>
      <c r="I59" s="153"/>
      <c r="J59" s="153"/>
      <c r="K59" s="153"/>
      <c r="L59" s="154" t="n">
        <f aca="false">H59+J59</f>
        <v>0</v>
      </c>
      <c r="M59" s="154"/>
      <c r="N59" s="154"/>
      <c r="O59" s="265"/>
      <c r="P59" s="266" t="n">
        <f aca="false">IF('E - Change Order Details '!P59+'E - Change Order Details '!R59=0,0,IF(L59=0,0,('E - Change Order Details '!P59+'E - Change Order Details '!R59)/L59))</f>
        <v>0</v>
      </c>
      <c r="Q59" s="266"/>
      <c r="R59" s="266" t="n">
        <f aca="false">IF(L59=0,0,('E - Change Order Details '!V59+'E - Change Order Details '!X59)/L59)</f>
        <v>0</v>
      </c>
      <c r="S59" s="266"/>
      <c r="T59" s="154" t="n">
        <f aca="false">'E - Change Order Details '!V59+'E - Change Order Details '!X59</f>
        <v>0</v>
      </c>
      <c r="U59" s="154"/>
      <c r="V59" s="154"/>
      <c r="W59" s="154"/>
      <c r="X59" s="158" t="n">
        <f aca="false">'E - Change Order Details '!V59</f>
        <v>0</v>
      </c>
      <c r="Y59" s="158"/>
      <c r="Z59" s="158" t="n">
        <f aca="false">'E - Change Order Details '!X59</f>
        <v>0</v>
      </c>
      <c r="AA59" s="158"/>
      <c r="AB59" s="45"/>
    </row>
    <row r="60" s="50" customFormat="true" ht="12.75" hidden="false" customHeight="true" outlineLevel="0" collapsed="false">
      <c r="A60" s="163"/>
      <c r="B60" s="150"/>
      <c r="C60" s="163"/>
      <c r="D60" s="264"/>
      <c r="E60" s="264"/>
      <c r="F60" s="264"/>
      <c r="G60" s="264"/>
      <c r="H60" s="153"/>
      <c r="I60" s="153"/>
      <c r="J60" s="153"/>
      <c r="K60" s="153"/>
      <c r="L60" s="154" t="n">
        <f aca="false">H60+J60</f>
        <v>0</v>
      </c>
      <c r="M60" s="154"/>
      <c r="N60" s="154"/>
      <c r="O60" s="265"/>
      <c r="P60" s="266" t="n">
        <f aca="false">IF('E - Change Order Details '!P60+'E - Change Order Details '!R60=0,0,IF(L60=0,0,('E - Change Order Details '!P60+'E - Change Order Details '!R60)/L60))</f>
        <v>0</v>
      </c>
      <c r="Q60" s="266"/>
      <c r="R60" s="266" t="n">
        <f aca="false">IF(L60=0,0,('E - Change Order Details '!V60+'E - Change Order Details '!X60)/L60)</f>
        <v>0</v>
      </c>
      <c r="S60" s="266"/>
      <c r="T60" s="154" t="n">
        <f aca="false">'E - Change Order Details '!V60+'E - Change Order Details '!X60</f>
        <v>0</v>
      </c>
      <c r="U60" s="154"/>
      <c r="V60" s="154"/>
      <c r="W60" s="154"/>
      <c r="X60" s="158" t="n">
        <f aca="false">'E - Change Order Details '!V60</f>
        <v>0</v>
      </c>
      <c r="Y60" s="158"/>
      <c r="Z60" s="158" t="n">
        <f aca="false">'E - Change Order Details '!X60</f>
        <v>0</v>
      </c>
      <c r="AA60" s="158"/>
      <c r="AB60" s="45"/>
    </row>
    <row r="61" s="50" customFormat="true" ht="12.75" hidden="false" customHeight="true" outlineLevel="0" collapsed="false">
      <c r="A61" s="163"/>
      <c r="B61" s="150"/>
      <c r="C61" s="163"/>
      <c r="D61" s="264"/>
      <c r="E61" s="264"/>
      <c r="F61" s="264"/>
      <c r="G61" s="264"/>
      <c r="H61" s="153"/>
      <c r="I61" s="153"/>
      <c r="J61" s="153"/>
      <c r="K61" s="153"/>
      <c r="L61" s="154" t="n">
        <f aca="false">H61+J61</f>
        <v>0</v>
      </c>
      <c r="M61" s="154"/>
      <c r="N61" s="154"/>
      <c r="O61" s="265"/>
      <c r="P61" s="266" t="n">
        <f aca="false">IF('E - Change Order Details '!P61+'E - Change Order Details '!R61=0,0,IF(L61=0,0,('E - Change Order Details '!P61+'E - Change Order Details '!R61)/L61))</f>
        <v>0</v>
      </c>
      <c r="Q61" s="266"/>
      <c r="R61" s="266" t="n">
        <f aca="false">IF(L61=0,0,('E - Change Order Details '!V61+'E - Change Order Details '!X61)/L61)</f>
        <v>0</v>
      </c>
      <c r="S61" s="266"/>
      <c r="T61" s="154" t="n">
        <f aca="false">'E - Change Order Details '!V61+'E - Change Order Details '!X61</f>
        <v>0</v>
      </c>
      <c r="U61" s="154"/>
      <c r="V61" s="154"/>
      <c r="W61" s="154"/>
      <c r="X61" s="158" t="n">
        <f aca="false">'E - Change Order Details '!V61</f>
        <v>0</v>
      </c>
      <c r="Y61" s="158"/>
      <c r="Z61" s="158" t="n">
        <f aca="false">'E - Change Order Details '!X61</f>
        <v>0</v>
      </c>
      <c r="AA61" s="158"/>
      <c r="AB61" s="45"/>
    </row>
    <row r="62" s="50" customFormat="true" ht="12.75" hidden="false" customHeight="true" outlineLevel="0" collapsed="false">
      <c r="A62" s="163"/>
      <c r="B62" s="150"/>
      <c r="C62" s="163"/>
      <c r="D62" s="264"/>
      <c r="E62" s="264"/>
      <c r="F62" s="264"/>
      <c r="G62" s="264"/>
      <c r="H62" s="153"/>
      <c r="I62" s="153"/>
      <c r="J62" s="153"/>
      <c r="K62" s="153"/>
      <c r="L62" s="154" t="n">
        <f aca="false">H62+J62</f>
        <v>0</v>
      </c>
      <c r="M62" s="154"/>
      <c r="N62" s="154"/>
      <c r="O62" s="265"/>
      <c r="P62" s="266" t="n">
        <f aca="false">IF('E - Change Order Details '!P62+'E - Change Order Details '!R62=0,0,IF(L62=0,0,('E - Change Order Details '!P62+'E - Change Order Details '!R62)/L62))</f>
        <v>0</v>
      </c>
      <c r="Q62" s="266"/>
      <c r="R62" s="266" t="n">
        <f aca="false">IF(L62=0,0,('E - Change Order Details '!V62+'E - Change Order Details '!X62)/L62)</f>
        <v>0</v>
      </c>
      <c r="S62" s="266"/>
      <c r="T62" s="154" t="n">
        <f aca="false">'E - Change Order Details '!V62+'E - Change Order Details '!X62</f>
        <v>0</v>
      </c>
      <c r="U62" s="154"/>
      <c r="V62" s="154"/>
      <c r="W62" s="154"/>
      <c r="X62" s="158" t="n">
        <f aca="false">'E - Change Order Details '!V62</f>
        <v>0</v>
      </c>
      <c r="Y62" s="158"/>
      <c r="Z62" s="158" t="n">
        <f aca="false">'E - Change Order Details '!X62</f>
        <v>0</v>
      </c>
      <c r="AA62" s="158"/>
      <c r="AB62" s="45"/>
    </row>
    <row r="63" s="50" customFormat="true" ht="12.75" hidden="false" customHeight="true" outlineLevel="0" collapsed="false">
      <c r="A63" s="163"/>
      <c r="B63" s="150"/>
      <c r="C63" s="163"/>
      <c r="D63" s="264"/>
      <c r="E63" s="264"/>
      <c r="F63" s="264"/>
      <c r="G63" s="264"/>
      <c r="H63" s="153"/>
      <c r="I63" s="153"/>
      <c r="J63" s="153"/>
      <c r="K63" s="153"/>
      <c r="L63" s="154" t="n">
        <f aca="false">H63+J63</f>
        <v>0</v>
      </c>
      <c r="M63" s="154"/>
      <c r="N63" s="154"/>
      <c r="O63" s="265"/>
      <c r="P63" s="266" t="n">
        <f aca="false">IF('E - Change Order Details '!P63+'E - Change Order Details '!R63=0,0,IF(L63=0,0,('E - Change Order Details '!P63+'E - Change Order Details '!R63)/L63))</f>
        <v>0</v>
      </c>
      <c r="Q63" s="266"/>
      <c r="R63" s="266" t="n">
        <f aca="false">IF(L63=0,0,('E - Change Order Details '!V63+'E - Change Order Details '!X63)/L63)</f>
        <v>0</v>
      </c>
      <c r="S63" s="266"/>
      <c r="T63" s="154" t="n">
        <f aca="false">'E - Change Order Details '!V63+'E - Change Order Details '!X63</f>
        <v>0</v>
      </c>
      <c r="U63" s="154"/>
      <c r="V63" s="154"/>
      <c r="W63" s="154"/>
      <c r="X63" s="158" t="n">
        <f aca="false">'E - Change Order Details '!V63</f>
        <v>0</v>
      </c>
      <c r="Y63" s="158"/>
      <c r="Z63" s="158" t="n">
        <f aca="false">'E - Change Order Details '!X63</f>
        <v>0</v>
      </c>
      <c r="AA63" s="158"/>
      <c r="AB63" s="45"/>
    </row>
    <row r="64" s="50" customFormat="true" ht="12.75" hidden="false" customHeight="true" outlineLevel="0" collapsed="false">
      <c r="A64" s="163"/>
      <c r="B64" s="150"/>
      <c r="C64" s="163"/>
      <c r="D64" s="264"/>
      <c r="E64" s="264"/>
      <c r="F64" s="264"/>
      <c r="G64" s="264"/>
      <c r="H64" s="153"/>
      <c r="I64" s="153"/>
      <c r="J64" s="153"/>
      <c r="K64" s="153"/>
      <c r="L64" s="154" t="n">
        <f aca="false">H64+J64</f>
        <v>0</v>
      </c>
      <c r="M64" s="154"/>
      <c r="N64" s="154"/>
      <c r="O64" s="265"/>
      <c r="P64" s="266" t="n">
        <f aca="false">IF('E - Change Order Details '!P64+'E - Change Order Details '!R64=0,0,IF(L64=0,0,('E - Change Order Details '!P64+'E - Change Order Details '!R64)/L64))</f>
        <v>0</v>
      </c>
      <c r="Q64" s="266"/>
      <c r="R64" s="266" t="n">
        <f aca="false">IF(L64=0,0,('E - Change Order Details '!V64+'E - Change Order Details '!X64)/L64)</f>
        <v>0</v>
      </c>
      <c r="S64" s="266"/>
      <c r="T64" s="154" t="n">
        <f aca="false">'E - Change Order Details '!V64+'E - Change Order Details '!X64</f>
        <v>0</v>
      </c>
      <c r="U64" s="154"/>
      <c r="V64" s="154"/>
      <c r="W64" s="154"/>
      <c r="X64" s="158" t="n">
        <f aca="false">'E - Change Order Details '!V64</f>
        <v>0</v>
      </c>
      <c r="Y64" s="158"/>
      <c r="Z64" s="158" t="n">
        <f aca="false">'E - Change Order Details '!X64</f>
        <v>0</v>
      </c>
      <c r="AA64" s="158"/>
      <c r="AB64" s="45"/>
    </row>
    <row r="65" s="50" customFormat="true" ht="12.75" hidden="false" customHeight="true" outlineLevel="0" collapsed="false">
      <c r="A65" s="163"/>
      <c r="B65" s="150"/>
      <c r="C65" s="163"/>
      <c r="D65" s="264"/>
      <c r="E65" s="264"/>
      <c r="F65" s="264"/>
      <c r="G65" s="264"/>
      <c r="H65" s="153"/>
      <c r="I65" s="153"/>
      <c r="J65" s="153"/>
      <c r="K65" s="153"/>
      <c r="L65" s="154" t="n">
        <f aca="false">H65+J65</f>
        <v>0</v>
      </c>
      <c r="M65" s="154"/>
      <c r="N65" s="154"/>
      <c r="O65" s="265"/>
      <c r="P65" s="266" t="n">
        <f aca="false">IF('E - Change Order Details '!P65+'E - Change Order Details '!R65=0,0,IF(L65=0,0,('E - Change Order Details '!P65+'E - Change Order Details '!R65)/L65))</f>
        <v>0</v>
      </c>
      <c r="Q65" s="266"/>
      <c r="R65" s="266" t="n">
        <f aca="false">IF(L65=0,0,('E - Change Order Details '!V65+'E - Change Order Details '!X65)/L65)</f>
        <v>0</v>
      </c>
      <c r="S65" s="266"/>
      <c r="T65" s="154" t="n">
        <f aca="false">'E - Change Order Details '!V65+'E - Change Order Details '!X65</f>
        <v>0</v>
      </c>
      <c r="U65" s="154"/>
      <c r="V65" s="154"/>
      <c r="W65" s="154"/>
      <c r="X65" s="158" t="n">
        <f aca="false">'E - Change Order Details '!V65</f>
        <v>0</v>
      </c>
      <c r="Y65" s="158"/>
      <c r="Z65" s="158" t="n">
        <f aca="false">'E - Change Order Details '!X65</f>
        <v>0</v>
      </c>
      <c r="AA65" s="158"/>
      <c r="AB65" s="45"/>
    </row>
    <row r="66" s="50" customFormat="true" ht="12.75" hidden="false" customHeight="true" outlineLevel="0" collapsed="false">
      <c r="A66" s="163"/>
      <c r="B66" s="150"/>
      <c r="C66" s="163"/>
      <c r="D66" s="264"/>
      <c r="E66" s="264"/>
      <c r="F66" s="264"/>
      <c r="G66" s="264"/>
      <c r="H66" s="153"/>
      <c r="I66" s="153"/>
      <c r="J66" s="153"/>
      <c r="K66" s="153"/>
      <c r="L66" s="154" t="n">
        <f aca="false">H66+J66</f>
        <v>0</v>
      </c>
      <c r="M66" s="154"/>
      <c r="N66" s="154"/>
      <c r="O66" s="265"/>
      <c r="P66" s="266" t="n">
        <f aca="false">IF('E - Change Order Details '!P66+'E - Change Order Details '!R66=0,0,IF(L66=0,0,('E - Change Order Details '!P66+'E - Change Order Details '!R66)/L66))</f>
        <v>0</v>
      </c>
      <c r="Q66" s="266"/>
      <c r="R66" s="266" t="n">
        <f aca="false">IF(L66=0,0,('E - Change Order Details '!V66+'E - Change Order Details '!X66)/L66)</f>
        <v>0</v>
      </c>
      <c r="S66" s="266"/>
      <c r="T66" s="154" t="n">
        <f aca="false">'E - Change Order Details '!V66+'E - Change Order Details '!X66</f>
        <v>0</v>
      </c>
      <c r="U66" s="154"/>
      <c r="V66" s="154"/>
      <c r="W66" s="154"/>
      <c r="X66" s="158" t="n">
        <f aca="false">'E - Change Order Details '!V66</f>
        <v>0</v>
      </c>
      <c r="Y66" s="158"/>
      <c r="Z66" s="158" t="n">
        <f aca="false">'E - Change Order Details '!X66</f>
        <v>0</v>
      </c>
      <c r="AA66" s="158"/>
      <c r="AB66" s="45"/>
    </row>
    <row r="67" s="50" customFormat="true" ht="12.75" hidden="false" customHeight="true" outlineLevel="0" collapsed="false">
      <c r="A67" s="163"/>
      <c r="B67" s="150"/>
      <c r="C67" s="163"/>
      <c r="D67" s="264"/>
      <c r="E67" s="264"/>
      <c r="F67" s="264"/>
      <c r="G67" s="264"/>
      <c r="H67" s="153"/>
      <c r="I67" s="153"/>
      <c r="J67" s="153"/>
      <c r="K67" s="153"/>
      <c r="L67" s="154" t="n">
        <f aca="false">H67+J67</f>
        <v>0</v>
      </c>
      <c r="M67" s="154"/>
      <c r="N67" s="154"/>
      <c r="O67" s="265"/>
      <c r="P67" s="266" t="n">
        <f aca="false">IF('E - Change Order Details '!P67+'E - Change Order Details '!R67=0,0,IF(L67=0,0,('E - Change Order Details '!P67+'E - Change Order Details '!R67)/L67))</f>
        <v>0</v>
      </c>
      <c r="Q67" s="266"/>
      <c r="R67" s="266" t="n">
        <f aca="false">IF(L67=0,0,('E - Change Order Details '!V67+'E - Change Order Details '!X67)/L67)</f>
        <v>0</v>
      </c>
      <c r="S67" s="266"/>
      <c r="T67" s="154" t="n">
        <f aca="false">'E - Change Order Details '!V67+'E - Change Order Details '!X67</f>
        <v>0</v>
      </c>
      <c r="U67" s="154"/>
      <c r="V67" s="154"/>
      <c r="W67" s="154"/>
      <c r="X67" s="158" t="n">
        <f aca="false">'E - Change Order Details '!V67</f>
        <v>0</v>
      </c>
      <c r="Y67" s="158"/>
      <c r="Z67" s="158" t="n">
        <f aca="false">'E - Change Order Details '!X67</f>
        <v>0</v>
      </c>
      <c r="AA67" s="158"/>
      <c r="AB67" s="45"/>
    </row>
    <row r="68" s="50" customFormat="true" ht="12.75" hidden="false" customHeight="true" outlineLevel="0" collapsed="false">
      <c r="A68" s="163"/>
      <c r="B68" s="166"/>
      <c r="C68" s="163"/>
      <c r="D68" s="264"/>
      <c r="E68" s="264"/>
      <c r="F68" s="264"/>
      <c r="G68" s="264"/>
      <c r="H68" s="153"/>
      <c r="I68" s="153"/>
      <c r="J68" s="153"/>
      <c r="K68" s="153"/>
      <c r="L68" s="224" t="n">
        <f aca="false">H68+J68</f>
        <v>0</v>
      </c>
      <c r="M68" s="224"/>
      <c r="N68" s="224"/>
      <c r="O68" s="269"/>
      <c r="P68" s="266" t="n">
        <f aca="false">IF('E - Change Order Details '!P68+'E - Change Order Details '!R68=0,0,IF(L68=0,0,('E - Change Order Details '!P68+'E - Change Order Details '!R68)/L68))</f>
        <v>0</v>
      </c>
      <c r="Q68" s="266"/>
      <c r="R68" s="266" t="n">
        <f aca="false">IF(L68=0,0,('E - Change Order Details '!V68+'E - Change Order Details '!X68)/L68)</f>
        <v>0</v>
      </c>
      <c r="S68" s="266"/>
      <c r="T68" s="154" t="n">
        <f aca="false">'E - Change Order Details '!V68+'E - Change Order Details '!X68</f>
        <v>0</v>
      </c>
      <c r="U68" s="154"/>
      <c r="V68" s="154"/>
      <c r="W68" s="154"/>
      <c r="X68" s="158" t="n">
        <f aca="false">'E - Change Order Details '!V68</f>
        <v>0</v>
      </c>
      <c r="Y68" s="158"/>
      <c r="Z68" s="158" t="n">
        <f aca="false">'E - Change Order Details '!X68</f>
        <v>0</v>
      </c>
      <c r="AA68" s="158"/>
      <c r="AB68" s="45"/>
    </row>
    <row r="69" s="45" customFormat="true" ht="12.75" hidden="false" customHeight="true" outlineLevel="0" collapsed="false">
      <c r="A69" s="167" t="s">
        <v>154</v>
      </c>
      <c r="B69" s="167"/>
      <c r="C69" s="167"/>
      <c r="D69" s="167"/>
      <c r="E69" s="167"/>
      <c r="F69" s="167"/>
      <c r="G69" s="167"/>
      <c r="H69" s="229" t="n">
        <f aca="false">SUM(H46:H68)</f>
        <v>0</v>
      </c>
      <c r="I69" s="229"/>
      <c r="J69" s="229" t="n">
        <f aca="false">SUM(J46:J68)</f>
        <v>0</v>
      </c>
      <c r="K69" s="229"/>
      <c r="L69" s="229" t="n">
        <f aca="false">H69+J69</f>
        <v>0</v>
      </c>
      <c r="M69" s="229"/>
      <c r="N69" s="229"/>
      <c r="O69" s="270"/>
      <c r="P69" s="271"/>
      <c r="Q69" s="271"/>
      <c r="R69" s="271"/>
      <c r="S69" s="271"/>
      <c r="T69" s="271"/>
      <c r="U69" s="271"/>
      <c r="V69" s="271"/>
      <c r="W69" s="271"/>
      <c r="X69" s="229" t="n">
        <f aca="false">SUM(X46:X68)</f>
        <v>0</v>
      </c>
      <c r="Y69" s="229"/>
      <c r="Z69" s="229" t="n">
        <f aca="false">SUM(Z46:Z68)</f>
        <v>0</v>
      </c>
      <c r="AA69" s="229"/>
    </row>
    <row r="70" s="45" customFormat="true" ht="13.5" hidden="false" customHeight="true" outlineLevel="0" collapsed="false">
      <c r="A70" s="272" t="str">
        <f aca="false">IF(COSLastPage=AB41,"Grand Total Final Sheet Only","")</f>
        <v/>
      </c>
      <c r="B70" s="272"/>
      <c r="C70" s="272"/>
      <c r="D70" s="272"/>
      <c r="E70" s="272"/>
      <c r="F70" s="272"/>
      <c r="G70" s="272"/>
      <c r="H70" s="174" t="n">
        <f aca="false">IF(COSLastPage=AB41,H104,0)</f>
        <v>0</v>
      </c>
      <c r="I70" s="174"/>
      <c r="J70" s="174" t="n">
        <f aca="false">IF(COSLastPage=AB41,J104,0)</f>
        <v>0</v>
      </c>
      <c r="K70" s="174"/>
      <c r="L70" s="237" t="n">
        <f aca="false">IF(COSLastPage=AB41,L104,0)</f>
        <v>0</v>
      </c>
      <c r="M70" s="237"/>
      <c r="N70" s="237"/>
      <c r="O70" s="273"/>
      <c r="P70" s="271"/>
      <c r="Q70" s="271"/>
      <c r="R70" s="271"/>
      <c r="S70" s="271"/>
      <c r="T70" s="271"/>
      <c r="U70" s="271"/>
      <c r="V70" s="271"/>
      <c r="W70" s="271"/>
      <c r="X70" s="237" t="n">
        <f aca="false">IF(COSLastPage=AB41,$X$104,0)</f>
        <v>0</v>
      </c>
      <c r="Y70" s="237"/>
      <c r="Z70" s="237" t="n">
        <f aca="false">IF(COSLastPage=AB41,$Z$104,0)</f>
        <v>0</v>
      </c>
      <c r="AA70" s="237"/>
    </row>
    <row r="71" s="45" customFormat="true" ht="13.5" hidden="false" customHeight="true" outlineLevel="0" collapsed="false">
      <c r="A71" s="281" t="str">
        <f aca="false">FormNumber</f>
        <v>F330-02</v>
      </c>
      <c r="B71" s="78"/>
      <c r="C71" s="78"/>
      <c r="D71" s="78"/>
      <c r="E71" s="78"/>
      <c r="F71" s="78"/>
      <c r="G71" s="78"/>
      <c r="H71" s="178"/>
      <c r="I71" s="178"/>
      <c r="J71" s="178"/>
      <c r="K71" s="179" t="str">
        <f aca="false">FormVersion</f>
        <v>2015-SEP</v>
      </c>
      <c r="L71" s="179"/>
      <c r="M71" s="179"/>
      <c r="N71" s="179"/>
      <c r="O71" s="274"/>
      <c r="P71" s="0"/>
      <c r="Q71" s="0"/>
      <c r="R71" s="0"/>
      <c r="S71" s="0"/>
      <c r="T71" s="0"/>
      <c r="U71" s="0"/>
      <c r="V71" s="0"/>
      <c r="W71" s="0"/>
      <c r="X71" s="275"/>
      <c r="Y71" s="275"/>
      <c r="Z71" s="275"/>
      <c r="AA71" s="181" t="str">
        <f aca="false">"Section D - Change Order Summary, Page "&amp;AB41&amp;" of "&amp;COSLastPage</f>
        <v>Section D - Change Order Summary, Page 2 of 0</v>
      </c>
    </row>
    <row r="72" customFormat="false" ht="17.4" hidden="false" customHeight="true" outlineLevel="0" collapsed="false">
      <c r="A72" s="238" t="s">
        <v>104</v>
      </c>
      <c r="E72" s="8"/>
      <c r="F72" s="126" t="n">
        <f aca="false">ContractorName</f>
        <v>0</v>
      </c>
      <c r="G72" s="126"/>
      <c r="H72" s="126"/>
      <c r="I72" s="126"/>
      <c r="J72" s="126"/>
      <c r="K72" s="126"/>
      <c r="L72" s="127"/>
      <c r="M72" s="0" t="s">
        <v>105</v>
      </c>
      <c r="R72" s="128" t="n">
        <f aca="false">ContractNumber</f>
        <v>0</v>
      </c>
      <c r="S72" s="128"/>
      <c r="T72" s="128"/>
      <c r="U72" s="128"/>
      <c r="V72" s="128"/>
      <c r="X72" s="245" t="s">
        <v>169</v>
      </c>
      <c r="Y72" s="245"/>
      <c r="Z72" s="245"/>
    </row>
    <row r="73" customFormat="false" ht="17.4" hidden="false" customHeight="true" outlineLevel="0" collapsed="false">
      <c r="A73" s="238" t="s">
        <v>107</v>
      </c>
      <c r="F73" s="130" t="n">
        <f aca="false">ProjectName1</f>
        <v>0</v>
      </c>
      <c r="G73" s="130"/>
      <c r="H73" s="130"/>
      <c r="I73" s="130"/>
      <c r="J73" s="130"/>
      <c r="K73" s="130"/>
      <c r="L73" s="127"/>
      <c r="M73" s="82"/>
      <c r="N73" s="82"/>
      <c r="O73" s="82"/>
      <c r="P73" s="82"/>
      <c r="Q73" s="82"/>
      <c r="R73" s="82"/>
      <c r="S73" s="82"/>
      <c r="T73" s="82"/>
      <c r="U73" s="82"/>
      <c r="V73" s="82"/>
      <c r="X73" s="246" t="s">
        <v>108</v>
      </c>
      <c r="Y73" s="246"/>
      <c r="Z73" s="246"/>
      <c r="AD73" s="250"/>
      <c r="AE73" s="250"/>
    </row>
    <row r="74" customFormat="false" ht="17.4" hidden="false" customHeight="true" outlineLevel="0" collapsed="false">
      <c r="A74" s="247"/>
      <c r="B74" s="82"/>
      <c r="C74" s="82"/>
      <c r="D74" s="82"/>
      <c r="E74" s="82"/>
      <c r="F74" s="131" t="n">
        <f aca="false">ProjectName2</f>
        <v>0</v>
      </c>
      <c r="G74" s="131"/>
      <c r="H74" s="131"/>
      <c r="I74" s="131"/>
      <c r="J74" s="131"/>
      <c r="K74" s="131"/>
      <c r="L74" s="45"/>
      <c r="M74" s="0" t="s">
        <v>109</v>
      </c>
      <c r="O74" s="45"/>
      <c r="P74" s="45"/>
      <c r="Q74" s="91"/>
      <c r="R74" s="128" t="n">
        <f aca="false">AlternateNumber</f>
        <v>0</v>
      </c>
      <c r="S74" s="128"/>
      <c r="T74" s="128"/>
      <c r="U74" s="128"/>
      <c r="V74" s="128"/>
      <c r="X74" s="248" t="s">
        <v>59</v>
      </c>
      <c r="Z74" s="132" t="n">
        <f aca="false">RequestNumber</f>
        <v>0</v>
      </c>
      <c r="AA74" s="132"/>
      <c r="AD74" s="250"/>
      <c r="AE74" s="250"/>
    </row>
    <row r="75" customFormat="false" ht="17.4" hidden="false" customHeight="true" outlineLevel="0" collapsed="false">
      <c r="A75" s="249" t="s">
        <v>110</v>
      </c>
      <c r="F75" s="130" t="n">
        <f aca="false">ProjectLocation</f>
        <v>0</v>
      </c>
      <c r="G75" s="130"/>
      <c r="H75" s="130"/>
      <c r="I75" s="130"/>
      <c r="J75" s="130"/>
      <c r="K75" s="130"/>
      <c r="L75" s="127"/>
      <c r="N75" s="82"/>
      <c r="O75" s="82"/>
      <c r="P75" s="82"/>
      <c r="Q75" s="82"/>
      <c r="R75" s="82"/>
      <c r="S75" s="82"/>
      <c r="T75" s="82"/>
      <c r="U75" s="82"/>
      <c r="V75" s="82"/>
      <c r="W75" s="82"/>
      <c r="X75" s="276" t="s">
        <v>61</v>
      </c>
      <c r="Y75" s="66" t="n">
        <f aca="false">Y41+1</f>
        <v>4</v>
      </c>
      <c r="Z75" s="244" t="s">
        <v>62</v>
      </c>
      <c r="AA75" s="68" t="n">
        <f aca="false">LastPage</f>
        <v>1</v>
      </c>
      <c r="AB75" s="67" t="n">
        <f aca="false">AB41+1</f>
        <v>3</v>
      </c>
      <c r="AD75" s="250"/>
      <c r="AE75" s="250"/>
    </row>
    <row r="76" customFormat="false" ht="13.8" hidden="false" customHeight="false" outlineLevel="0" collapsed="false">
      <c r="A76" s="25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D76" s="250"/>
      <c r="AE76" s="250"/>
    </row>
    <row r="77" customFormat="false" ht="13.2" hidden="false" customHeight="false" outlineLevel="0" collapsed="false">
      <c r="A77" s="252"/>
      <c r="B77" s="6"/>
      <c r="C77" s="134"/>
      <c r="D77" s="134"/>
      <c r="E77" s="134"/>
      <c r="F77" s="134"/>
      <c r="G77" s="134"/>
      <c r="H77" s="139" t="s">
        <v>170</v>
      </c>
      <c r="I77" s="139"/>
      <c r="J77" s="139"/>
      <c r="K77" s="139"/>
      <c r="L77" s="139"/>
      <c r="M77" s="139"/>
      <c r="N77" s="139"/>
      <c r="O77" s="138"/>
      <c r="P77" s="139" t="s">
        <v>114</v>
      </c>
      <c r="Q77" s="139"/>
      <c r="R77" s="139"/>
      <c r="S77" s="139"/>
      <c r="T77" s="139"/>
      <c r="U77" s="139"/>
      <c r="V77" s="139"/>
      <c r="W77" s="139"/>
      <c r="X77" s="139"/>
      <c r="Y77" s="139"/>
      <c r="Z77" s="139"/>
      <c r="AA77" s="139"/>
      <c r="AD77" s="250"/>
      <c r="AE77" s="250"/>
    </row>
    <row r="78" s="50" customFormat="true" ht="12.75" hidden="false" customHeight="true" outlineLevel="0" collapsed="false">
      <c r="A78" s="254" t="s">
        <v>115</v>
      </c>
      <c r="B78" s="255" t="s">
        <v>116</v>
      </c>
      <c r="C78" s="140" t="s">
        <v>112</v>
      </c>
      <c r="D78" s="140" t="s">
        <v>117</v>
      </c>
      <c r="E78" s="140"/>
      <c r="F78" s="140"/>
      <c r="G78" s="140"/>
      <c r="H78" s="278" t="s">
        <v>118</v>
      </c>
      <c r="I78" s="278"/>
      <c r="J78" s="68" t="s">
        <v>119</v>
      </c>
      <c r="K78" s="68"/>
      <c r="L78" s="279" t="s">
        <v>120</v>
      </c>
      <c r="M78" s="279"/>
      <c r="N78" s="279"/>
      <c r="O78" s="256"/>
      <c r="P78" s="278" t="s">
        <v>121</v>
      </c>
      <c r="Q78" s="278"/>
      <c r="R78" s="68" t="s">
        <v>122</v>
      </c>
      <c r="S78" s="68"/>
      <c r="T78" s="280" t="s">
        <v>123</v>
      </c>
      <c r="U78" s="280"/>
      <c r="V78" s="280"/>
      <c r="W78" s="280"/>
      <c r="X78" s="68" t="s">
        <v>124</v>
      </c>
      <c r="Y78" s="68"/>
      <c r="Z78" s="279" t="s">
        <v>125</v>
      </c>
      <c r="AA78" s="279"/>
      <c r="AB78" s="45"/>
      <c r="AD78" s="257"/>
      <c r="AE78" s="257"/>
    </row>
    <row r="79" s="50" customFormat="true" ht="24" hidden="false" customHeight="true" outlineLevel="0" collapsed="false">
      <c r="A79" s="254" t="s">
        <v>171</v>
      </c>
      <c r="B79" s="258" t="s">
        <v>127</v>
      </c>
      <c r="C79" s="140" t="s">
        <v>128</v>
      </c>
      <c r="D79" s="260" t="s">
        <v>172</v>
      </c>
      <c r="E79" s="260"/>
      <c r="F79" s="260"/>
      <c r="G79" s="260"/>
      <c r="H79" s="260" t="s">
        <v>173</v>
      </c>
      <c r="I79" s="260"/>
      <c r="J79" s="260" t="s">
        <v>174</v>
      </c>
      <c r="K79" s="260"/>
      <c r="L79" s="260" t="s">
        <v>175</v>
      </c>
      <c r="M79" s="260"/>
      <c r="N79" s="260"/>
      <c r="O79" s="261"/>
      <c r="P79" s="260" t="s">
        <v>134</v>
      </c>
      <c r="Q79" s="260"/>
      <c r="R79" s="260" t="s">
        <v>135</v>
      </c>
      <c r="S79" s="260"/>
      <c r="T79" s="260" t="s">
        <v>133</v>
      </c>
      <c r="U79" s="260"/>
      <c r="V79" s="260"/>
      <c r="W79" s="260"/>
      <c r="X79" s="260" t="s">
        <v>136</v>
      </c>
      <c r="Y79" s="260"/>
      <c r="Z79" s="262" t="s">
        <v>137</v>
      </c>
      <c r="AA79" s="262"/>
      <c r="AB79" s="45"/>
      <c r="AD79" s="257"/>
      <c r="AE79" s="257"/>
    </row>
    <row r="80" s="50" customFormat="true" ht="12.75" hidden="false" customHeight="true" outlineLevel="0" collapsed="false">
      <c r="A80" s="263"/>
      <c r="B80" s="150"/>
      <c r="C80" s="163"/>
      <c r="D80" s="282"/>
      <c r="E80" s="282"/>
      <c r="F80" s="282"/>
      <c r="G80" s="282"/>
      <c r="H80" s="153"/>
      <c r="I80" s="153"/>
      <c r="J80" s="153"/>
      <c r="K80" s="153"/>
      <c r="L80" s="154" t="n">
        <f aca="false">H80+J80</f>
        <v>0</v>
      </c>
      <c r="M80" s="154"/>
      <c r="N80" s="154"/>
      <c r="O80" s="265"/>
      <c r="P80" s="266" t="n">
        <f aca="false">IF('E - Change Order Details '!P80+'E - Change Order Details '!R80=0,0,IF(L80=0,0,('E - Change Order Details '!P80+'E - Change Order Details '!R80)/L80))</f>
        <v>0</v>
      </c>
      <c r="Q80" s="266"/>
      <c r="R80" s="266" t="n">
        <f aca="false">IF(L80=0,0,('E - Change Order Details '!V80+'E - Change Order Details '!X80)/L80)</f>
        <v>0</v>
      </c>
      <c r="S80" s="266"/>
      <c r="T80" s="267" t="n">
        <f aca="false">'E - Change Order Details '!V80+'E - Change Order Details '!X114</f>
        <v>0</v>
      </c>
      <c r="U80" s="267"/>
      <c r="V80" s="267"/>
      <c r="W80" s="267"/>
      <c r="X80" s="158" t="n">
        <f aca="false">'E - Change Order Details '!V80</f>
        <v>0</v>
      </c>
      <c r="Y80" s="158"/>
      <c r="Z80" s="158" t="n">
        <f aca="false">'E - Change Order Details '!X80</f>
        <v>0</v>
      </c>
      <c r="AA80" s="158"/>
      <c r="AB80" s="268"/>
      <c r="AD80" s="257"/>
      <c r="AE80" s="257"/>
    </row>
    <row r="81" s="50" customFormat="true" ht="12.75" hidden="false" customHeight="true" outlineLevel="0" collapsed="false">
      <c r="A81" s="163"/>
      <c r="B81" s="150"/>
      <c r="C81" s="163"/>
      <c r="D81" s="282"/>
      <c r="E81" s="282"/>
      <c r="F81" s="282"/>
      <c r="G81" s="282"/>
      <c r="H81" s="153"/>
      <c r="I81" s="153"/>
      <c r="J81" s="153"/>
      <c r="K81" s="153"/>
      <c r="L81" s="154" t="n">
        <f aca="false">H81+J81</f>
        <v>0</v>
      </c>
      <c r="M81" s="154"/>
      <c r="N81" s="154"/>
      <c r="O81" s="265"/>
      <c r="P81" s="266" t="n">
        <f aca="false">IF('E - Change Order Details '!P115+'E - Change Order Details '!R115=0,0,IF(L81=0,0,('E - Change Order Details '!P115+'E - Change Order Details '!R115)/L81))</f>
        <v>0</v>
      </c>
      <c r="Q81" s="266"/>
      <c r="R81" s="266" t="n">
        <f aca="false">IF(L81=0,0,('E - Change Order Details '!V115+'E - Change Order Details '!X115)/L81)</f>
        <v>0</v>
      </c>
      <c r="S81" s="266"/>
      <c r="T81" s="267" t="n">
        <f aca="false">'E - Change Order Details '!V81+'E - Change Order Details '!X115</f>
        <v>0</v>
      </c>
      <c r="U81" s="267"/>
      <c r="V81" s="267"/>
      <c r="W81" s="267"/>
      <c r="X81" s="158" t="n">
        <f aca="false">'E - Change Order Details '!V81</f>
        <v>0</v>
      </c>
      <c r="Y81" s="158"/>
      <c r="Z81" s="158" t="n">
        <f aca="false">'E - Change Order Details '!X81</f>
        <v>0</v>
      </c>
      <c r="AA81" s="158"/>
      <c r="AB81" s="268"/>
      <c r="AD81" s="257"/>
      <c r="AE81" s="257"/>
    </row>
    <row r="82" s="50" customFormat="true" ht="12.75" hidden="false" customHeight="true" outlineLevel="0" collapsed="false">
      <c r="A82" s="163"/>
      <c r="B82" s="150"/>
      <c r="C82" s="163"/>
      <c r="D82" s="282"/>
      <c r="E82" s="282"/>
      <c r="F82" s="282"/>
      <c r="G82" s="282"/>
      <c r="H82" s="153"/>
      <c r="I82" s="153"/>
      <c r="J82" s="153"/>
      <c r="K82" s="153"/>
      <c r="L82" s="154" t="n">
        <f aca="false">H82+J82</f>
        <v>0</v>
      </c>
      <c r="M82" s="154"/>
      <c r="N82" s="154"/>
      <c r="O82" s="265"/>
      <c r="P82" s="266" t="n">
        <f aca="false">IF('E - Change Order Details '!P116+'E - Change Order Details '!R116=0,0,IF(L82=0,0,('E - Change Order Details '!P116+'E - Change Order Details '!R116)/L82))</f>
        <v>0</v>
      </c>
      <c r="Q82" s="266"/>
      <c r="R82" s="266" t="n">
        <f aca="false">IF(L82=0,0,('E - Change Order Details '!V116+'E - Change Order Details '!X116)/L82)</f>
        <v>0</v>
      </c>
      <c r="S82" s="266"/>
      <c r="T82" s="267" t="n">
        <f aca="false">'E - Change Order Details '!V82+'E - Change Order Details '!X116</f>
        <v>0</v>
      </c>
      <c r="U82" s="267"/>
      <c r="V82" s="267"/>
      <c r="W82" s="267"/>
      <c r="X82" s="158" t="n">
        <f aca="false">'E - Change Order Details '!V82</f>
        <v>0</v>
      </c>
      <c r="Y82" s="158"/>
      <c r="Z82" s="158" t="n">
        <f aca="false">'E - Change Order Details '!X82</f>
        <v>0</v>
      </c>
      <c r="AA82" s="158"/>
      <c r="AB82" s="45"/>
      <c r="AD82" s="257"/>
      <c r="AE82" s="257"/>
    </row>
    <row r="83" s="50" customFormat="true" ht="12.75" hidden="false" customHeight="true" outlineLevel="0" collapsed="false">
      <c r="A83" s="163"/>
      <c r="B83" s="150"/>
      <c r="C83" s="163"/>
      <c r="D83" s="282"/>
      <c r="E83" s="282"/>
      <c r="F83" s="282"/>
      <c r="G83" s="282"/>
      <c r="H83" s="153"/>
      <c r="I83" s="153"/>
      <c r="J83" s="153"/>
      <c r="K83" s="153"/>
      <c r="L83" s="154" t="n">
        <f aca="false">H83+J83</f>
        <v>0</v>
      </c>
      <c r="M83" s="154"/>
      <c r="N83" s="154"/>
      <c r="O83" s="265"/>
      <c r="P83" s="266" t="n">
        <f aca="false">IF('E - Change Order Details '!P117+'E - Change Order Details '!R117=0,0,IF(L83=0,0,('E - Change Order Details '!P117+'E - Change Order Details '!R117)/L83))</f>
        <v>0</v>
      </c>
      <c r="Q83" s="266"/>
      <c r="R83" s="266" t="n">
        <f aca="false">IF(L83=0,0,('E - Change Order Details '!V117+'E - Change Order Details '!X117)/L83)</f>
        <v>0</v>
      </c>
      <c r="S83" s="266"/>
      <c r="T83" s="267" t="n">
        <f aca="false">'E - Change Order Details '!V83+'E - Change Order Details '!X117</f>
        <v>0</v>
      </c>
      <c r="U83" s="267"/>
      <c r="V83" s="267"/>
      <c r="W83" s="267"/>
      <c r="X83" s="158" t="n">
        <f aca="false">'E - Change Order Details '!V83</f>
        <v>0</v>
      </c>
      <c r="Y83" s="158"/>
      <c r="Z83" s="158" t="n">
        <f aca="false">'E - Change Order Details '!X83</f>
        <v>0</v>
      </c>
      <c r="AA83" s="158"/>
      <c r="AB83" s="45"/>
      <c r="AD83" s="257"/>
      <c r="AE83" s="257"/>
    </row>
    <row r="84" s="50" customFormat="true" ht="12.75" hidden="false" customHeight="true" outlineLevel="0" collapsed="false">
      <c r="A84" s="163"/>
      <c r="B84" s="150"/>
      <c r="C84" s="163"/>
      <c r="D84" s="282"/>
      <c r="E84" s="282"/>
      <c r="F84" s="282"/>
      <c r="G84" s="282"/>
      <c r="H84" s="153"/>
      <c r="I84" s="153"/>
      <c r="J84" s="153"/>
      <c r="K84" s="153"/>
      <c r="L84" s="154" t="n">
        <f aca="false">H84+J84</f>
        <v>0</v>
      </c>
      <c r="M84" s="154"/>
      <c r="N84" s="154"/>
      <c r="O84" s="265"/>
      <c r="P84" s="266" t="n">
        <f aca="false">IF('E - Change Order Details '!P118+'E - Change Order Details '!R118=0,0,IF(L84=0,0,('E - Change Order Details '!P118+'E - Change Order Details '!R118)/L84))</f>
        <v>0</v>
      </c>
      <c r="Q84" s="266"/>
      <c r="R84" s="266" t="n">
        <f aca="false">IF(L84=0,0,('E - Change Order Details '!V118+'E - Change Order Details '!X118)/L84)</f>
        <v>0</v>
      </c>
      <c r="S84" s="266"/>
      <c r="T84" s="267" t="n">
        <f aca="false">'E - Change Order Details '!V84+'E - Change Order Details '!X118</f>
        <v>0</v>
      </c>
      <c r="U84" s="267"/>
      <c r="V84" s="267"/>
      <c r="W84" s="267"/>
      <c r="X84" s="158" t="n">
        <f aca="false">'E - Change Order Details '!V84</f>
        <v>0</v>
      </c>
      <c r="Y84" s="158"/>
      <c r="Z84" s="158" t="n">
        <f aca="false">'E - Change Order Details '!X84</f>
        <v>0</v>
      </c>
      <c r="AA84" s="158"/>
      <c r="AB84" s="45"/>
      <c r="AD84" s="257"/>
      <c r="AE84" s="257"/>
    </row>
    <row r="85" s="50" customFormat="true" ht="12.75" hidden="false" customHeight="true" outlineLevel="0" collapsed="false">
      <c r="A85" s="163"/>
      <c r="B85" s="150"/>
      <c r="C85" s="163"/>
      <c r="D85" s="282"/>
      <c r="E85" s="282"/>
      <c r="F85" s="282"/>
      <c r="G85" s="282"/>
      <c r="H85" s="153"/>
      <c r="I85" s="153"/>
      <c r="J85" s="153"/>
      <c r="K85" s="153"/>
      <c r="L85" s="154" t="n">
        <f aca="false">H85+J85</f>
        <v>0</v>
      </c>
      <c r="M85" s="154"/>
      <c r="N85" s="154"/>
      <c r="O85" s="265"/>
      <c r="P85" s="266" t="n">
        <f aca="false">IF('E - Change Order Details '!P119+'E - Change Order Details '!R119=0,0,IF(L85=0,0,('E - Change Order Details '!P119+'E - Change Order Details '!R119)/L85))</f>
        <v>0</v>
      </c>
      <c r="Q85" s="266"/>
      <c r="R85" s="266" t="n">
        <f aca="false">IF(L85=0,0,('E - Change Order Details '!V119+'E - Change Order Details '!X119)/L85)</f>
        <v>0</v>
      </c>
      <c r="S85" s="266"/>
      <c r="T85" s="267" t="n">
        <f aca="false">'E - Change Order Details '!V85+'E - Change Order Details '!X119</f>
        <v>0</v>
      </c>
      <c r="U85" s="267"/>
      <c r="V85" s="267"/>
      <c r="W85" s="267"/>
      <c r="X85" s="158" t="n">
        <f aca="false">'E - Change Order Details '!V85</f>
        <v>0</v>
      </c>
      <c r="Y85" s="158"/>
      <c r="Z85" s="158" t="n">
        <f aca="false">'E - Change Order Details '!X85</f>
        <v>0</v>
      </c>
      <c r="AA85" s="158"/>
      <c r="AB85" s="45"/>
      <c r="AD85" s="257"/>
      <c r="AE85" s="257"/>
    </row>
    <row r="86" s="50" customFormat="true" ht="12.75" hidden="false" customHeight="true" outlineLevel="0" collapsed="false">
      <c r="A86" s="163"/>
      <c r="B86" s="150"/>
      <c r="C86" s="163"/>
      <c r="D86" s="282"/>
      <c r="E86" s="282"/>
      <c r="F86" s="282"/>
      <c r="G86" s="282"/>
      <c r="H86" s="153"/>
      <c r="I86" s="153"/>
      <c r="J86" s="153"/>
      <c r="K86" s="153"/>
      <c r="L86" s="154" t="n">
        <f aca="false">H86+J86</f>
        <v>0</v>
      </c>
      <c r="M86" s="154"/>
      <c r="N86" s="154"/>
      <c r="O86" s="265"/>
      <c r="P86" s="266" t="n">
        <f aca="false">IF('E - Change Order Details '!P120+'E - Change Order Details '!R120=0,0,IF(L86=0,0,('E - Change Order Details '!P120+'E - Change Order Details '!R120)/L86))</f>
        <v>0</v>
      </c>
      <c r="Q86" s="266"/>
      <c r="R86" s="266" t="n">
        <f aca="false">IF(L86=0,0,('E - Change Order Details '!V120+'E - Change Order Details '!X120)/L86)</f>
        <v>0</v>
      </c>
      <c r="S86" s="266"/>
      <c r="T86" s="267" t="n">
        <f aca="false">'E - Change Order Details '!V86+'E - Change Order Details '!X120</f>
        <v>0</v>
      </c>
      <c r="U86" s="267"/>
      <c r="V86" s="267"/>
      <c r="W86" s="267"/>
      <c r="X86" s="158" t="n">
        <f aca="false">'E - Change Order Details '!V86</f>
        <v>0</v>
      </c>
      <c r="Y86" s="158"/>
      <c r="Z86" s="158" t="n">
        <f aca="false">'E - Change Order Details '!X86</f>
        <v>0</v>
      </c>
      <c r="AA86" s="158"/>
      <c r="AB86" s="45"/>
      <c r="AD86" s="257"/>
      <c r="AE86" s="257"/>
    </row>
    <row r="87" s="50" customFormat="true" ht="12.75" hidden="false" customHeight="true" outlineLevel="0" collapsed="false">
      <c r="A87" s="163"/>
      <c r="B87" s="150"/>
      <c r="C87" s="163"/>
      <c r="D87" s="282"/>
      <c r="E87" s="282"/>
      <c r="F87" s="282"/>
      <c r="G87" s="282"/>
      <c r="H87" s="153"/>
      <c r="I87" s="153"/>
      <c r="J87" s="153"/>
      <c r="K87" s="153"/>
      <c r="L87" s="154" t="n">
        <f aca="false">H87+J87</f>
        <v>0</v>
      </c>
      <c r="M87" s="154"/>
      <c r="N87" s="154"/>
      <c r="O87" s="265"/>
      <c r="P87" s="266" t="n">
        <f aca="false">IF('E - Change Order Details '!P121+'E - Change Order Details '!R121=0,0,IF(L87=0,0,('E - Change Order Details '!P121+'E - Change Order Details '!R121)/L87))</f>
        <v>0</v>
      </c>
      <c r="Q87" s="266"/>
      <c r="R87" s="266" t="n">
        <f aca="false">IF(L87=0,0,('E - Change Order Details '!V121+'E - Change Order Details '!X121)/L87)</f>
        <v>0</v>
      </c>
      <c r="S87" s="266"/>
      <c r="T87" s="267" t="n">
        <f aca="false">'E - Change Order Details '!V87+'E - Change Order Details '!X121</f>
        <v>0</v>
      </c>
      <c r="U87" s="267"/>
      <c r="V87" s="267"/>
      <c r="W87" s="267"/>
      <c r="X87" s="158" t="n">
        <f aca="false">'E - Change Order Details '!V87</f>
        <v>0</v>
      </c>
      <c r="Y87" s="158"/>
      <c r="Z87" s="158" t="n">
        <f aca="false">'E - Change Order Details '!X87</f>
        <v>0</v>
      </c>
      <c r="AA87" s="158"/>
      <c r="AB87" s="45"/>
      <c r="AD87" s="257"/>
      <c r="AE87" s="257"/>
    </row>
    <row r="88" s="50" customFormat="true" ht="12.75" hidden="false" customHeight="true" outlineLevel="0" collapsed="false">
      <c r="A88" s="163"/>
      <c r="B88" s="150"/>
      <c r="C88" s="163"/>
      <c r="D88" s="282"/>
      <c r="E88" s="282"/>
      <c r="F88" s="282"/>
      <c r="G88" s="282"/>
      <c r="H88" s="153"/>
      <c r="I88" s="153"/>
      <c r="J88" s="153"/>
      <c r="K88" s="153"/>
      <c r="L88" s="154" t="n">
        <f aca="false">H88+J88</f>
        <v>0</v>
      </c>
      <c r="M88" s="154"/>
      <c r="N88" s="154"/>
      <c r="O88" s="265"/>
      <c r="P88" s="266" t="n">
        <f aca="false">IF('E - Change Order Details '!P122+'E - Change Order Details '!R122=0,0,IF(L88=0,0,('E - Change Order Details '!P122+'E - Change Order Details '!R122)/L88))</f>
        <v>0</v>
      </c>
      <c r="Q88" s="266"/>
      <c r="R88" s="266" t="n">
        <f aca="false">IF(L88=0,0,('E - Change Order Details '!V122+'E - Change Order Details '!X122)/L88)</f>
        <v>0</v>
      </c>
      <c r="S88" s="266"/>
      <c r="T88" s="267" t="n">
        <f aca="false">'E - Change Order Details '!V88+'E - Change Order Details '!X122</f>
        <v>0</v>
      </c>
      <c r="U88" s="267"/>
      <c r="V88" s="267"/>
      <c r="W88" s="267"/>
      <c r="X88" s="158" t="n">
        <f aca="false">'E - Change Order Details '!V88</f>
        <v>0</v>
      </c>
      <c r="Y88" s="158"/>
      <c r="Z88" s="158" t="n">
        <f aca="false">'E - Change Order Details '!X88</f>
        <v>0</v>
      </c>
      <c r="AA88" s="158"/>
      <c r="AB88" s="45"/>
      <c r="AD88" s="257"/>
      <c r="AE88" s="257"/>
    </row>
    <row r="89" s="50" customFormat="true" ht="12.75" hidden="false" customHeight="true" outlineLevel="0" collapsed="false">
      <c r="A89" s="163"/>
      <c r="B89" s="150"/>
      <c r="C89" s="163"/>
      <c r="D89" s="282"/>
      <c r="E89" s="282"/>
      <c r="F89" s="282"/>
      <c r="G89" s="282"/>
      <c r="H89" s="153"/>
      <c r="I89" s="153"/>
      <c r="J89" s="153"/>
      <c r="K89" s="153"/>
      <c r="L89" s="154" t="n">
        <f aca="false">H89+J89</f>
        <v>0</v>
      </c>
      <c r="M89" s="154"/>
      <c r="N89" s="154"/>
      <c r="O89" s="265"/>
      <c r="P89" s="266" t="n">
        <f aca="false">IF('E - Change Order Details '!P123+'E - Change Order Details '!R123=0,0,IF(L89=0,0,('E - Change Order Details '!P123+'E - Change Order Details '!R123)/L89))</f>
        <v>0</v>
      </c>
      <c r="Q89" s="266"/>
      <c r="R89" s="266" t="n">
        <f aca="false">IF(L89=0,0,('E - Change Order Details '!V123+'E - Change Order Details '!X123)/L89)</f>
        <v>0</v>
      </c>
      <c r="S89" s="266"/>
      <c r="T89" s="267" t="n">
        <f aca="false">'E - Change Order Details '!V89+'E - Change Order Details '!X123</f>
        <v>0</v>
      </c>
      <c r="U89" s="267"/>
      <c r="V89" s="267"/>
      <c r="W89" s="267"/>
      <c r="X89" s="158" t="n">
        <f aca="false">'E - Change Order Details '!V89</f>
        <v>0</v>
      </c>
      <c r="Y89" s="158"/>
      <c r="Z89" s="158" t="n">
        <f aca="false">'E - Change Order Details '!X89</f>
        <v>0</v>
      </c>
      <c r="AA89" s="158"/>
      <c r="AB89" s="45"/>
      <c r="AD89" s="257"/>
      <c r="AE89" s="257"/>
    </row>
    <row r="90" s="50" customFormat="true" ht="12.75" hidden="false" customHeight="true" outlineLevel="0" collapsed="false">
      <c r="A90" s="163"/>
      <c r="B90" s="150"/>
      <c r="C90" s="163"/>
      <c r="D90" s="282"/>
      <c r="E90" s="282"/>
      <c r="F90" s="282"/>
      <c r="G90" s="282"/>
      <c r="H90" s="153"/>
      <c r="I90" s="153"/>
      <c r="J90" s="153"/>
      <c r="K90" s="153"/>
      <c r="L90" s="154" t="n">
        <f aca="false">H90+J90</f>
        <v>0</v>
      </c>
      <c r="M90" s="154"/>
      <c r="N90" s="154"/>
      <c r="O90" s="265"/>
      <c r="P90" s="266" t="n">
        <f aca="false">IF('E - Change Order Details '!P124+'E - Change Order Details '!R124=0,0,IF(L90=0,0,('E - Change Order Details '!P124+'E - Change Order Details '!R124)/L90))</f>
        <v>0</v>
      </c>
      <c r="Q90" s="266"/>
      <c r="R90" s="266" t="n">
        <f aca="false">IF(L90=0,0,('E - Change Order Details '!V124+'E - Change Order Details '!X124)/L90)</f>
        <v>0</v>
      </c>
      <c r="S90" s="266"/>
      <c r="T90" s="267" t="n">
        <f aca="false">'E - Change Order Details '!V90+'E - Change Order Details '!X124</f>
        <v>0</v>
      </c>
      <c r="U90" s="267"/>
      <c r="V90" s="267"/>
      <c r="W90" s="267"/>
      <c r="X90" s="158" t="n">
        <f aca="false">'E - Change Order Details '!V90</f>
        <v>0</v>
      </c>
      <c r="Y90" s="158"/>
      <c r="Z90" s="158" t="n">
        <f aca="false">'E - Change Order Details '!X90</f>
        <v>0</v>
      </c>
      <c r="AA90" s="158"/>
      <c r="AB90" s="45"/>
      <c r="AD90" s="257"/>
      <c r="AE90" s="257"/>
    </row>
    <row r="91" s="50" customFormat="true" ht="12.75" hidden="false" customHeight="true" outlineLevel="0" collapsed="false">
      <c r="A91" s="163"/>
      <c r="B91" s="150"/>
      <c r="C91" s="163"/>
      <c r="D91" s="282"/>
      <c r="E91" s="282"/>
      <c r="F91" s="282"/>
      <c r="G91" s="282"/>
      <c r="H91" s="153"/>
      <c r="I91" s="153"/>
      <c r="J91" s="153"/>
      <c r="K91" s="153"/>
      <c r="L91" s="154" t="n">
        <f aca="false">H91+J91</f>
        <v>0</v>
      </c>
      <c r="M91" s="154"/>
      <c r="N91" s="154"/>
      <c r="O91" s="265"/>
      <c r="P91" s="266" t="n">
        <f aca="false">IF('E - Change Order Details '!P125+'E - Change Order Details '!R125=0,0,IF(L91=0,0,('E - Change Order Details '!P125+'E - Change Order Details '!R125)/L91))</f>
        <v>0</v>
      </c>
      <c r="Q91" s="266"/>
      <c r="R91" s="266" t="n">
        <f aca="false">IF(L91=0,0,('E - Change Order Details '!V125+'E - Change Order Details '!X125)/L91)</f>
        <v>0</v>
      </c>
      <c r="S91" s="266"/>
      <c r="T91" s="267" t="n">
        <f aca="false">'E - Change Order Details '!V91+'E - Change Order Details '!X125</f>
        <v>0</v>
      </c>
      <c r="U91" s="267"/>
      <c r="V91" s="267"/>
      <c r="W91" s="267"/>
      <c r="X91" s="158" t="n">
        <f aca="false">'E - Change Order Details '!V91</f>
        <v>0</v>
      </c>
      <c r="Y91" s="158"/>
      <c r="Z91" s="158" t="n">
        <f aca="false">'E - Change Order Details '!X91</f>
        <v>0</v>
      </c>
      <c r="AA91" s="158"/>
      <c r="AB91" s="45"/>
      <c r="AD91" s="257"/>
      <c r="AE91" s="257"/>
    </row>
    <row r="92" s="50" customFormat="true" ht="12.75" hidden="false" customHeight="true" outlineLevel="0" collapsed="false">
      <c r="A92" s="163"/>
      <c r="B92" s="150"/>
      <c r="C92" s="163"/>
      <c r="D92" s="282"/>
      <c r="E92" s="282"/>
      <c r="F92" s="282"/>
      <c r="G92" s="282"/>
      <c r="H92" s="153"/>
      <c r="I92" s="153"/>
      <c r="J92" s="153"/>
      <c r="K92" s="153"/>
      <c r="L92" s="154" t="n">
        <f aca="false">H92+J92</f>
        <v>0</v>
      </c>
      <c r="M92" s="154"/>
      <c r="N92" s="154"/>
      <c r="O92" s="265"/>
      <c r="P92" s="266" t="n">
        <f aca="false">IF('E - Change Order Details '!P126+'E - Change Order Details '!R126=0,0,IF(L92=0,0,('E - Change Order Details '!P126+'E - Change Order Details '!R126)/L92))</f>
        <v>0</v>
      </c>
      <c r="Q92" s="266"/>
      <c r="R92" s="266" t="n">
        <f aca="false">IF(L92=0,0,('E - Change Order Details '!V126+'E - Change Order Details '!X126)/L92)</f>
        <v>0</v>
      </c>
      <c r="S92" s="266"/>
      <c r="T92" s="267" t="n">
        <f aca="false">'E - Change Order Details '!V92+'E - Change Order Details '!X126</f>
        <v>0</v>
      </c>
      <c r="U92" s="267"/>
      <c r="V92" s="267"/>
      <c r="W92" s="267"/>
      <c r="X92" s="158" t="n">
        <f aca="false">'E - Change Order Details '!V92</f>
        <v>0</v>
      </c>
      <c r="Y92" s="158"/>
      <c r="Z92" s="158" t="n">
        <f aca="false">'E - Change Order Details '!X92</f>
        <v>0</v>
      </c>
      <c r="AA92" s="158"/>
      <c r="AB92" s="45"/>
      <c r="AD92" s="257"/>
      <c r="AE92" s="257"/>
    </row>
    <row r="93" s="50" customFormat="true" ht="12.75" hidden="false" customHeight="true" outlineLevel="0" collapsed="false">
      <c r="A93" s="163"/>
      <c r="B93" s="150"/>
      <c r="C93" s="163"/>
      <c r="D93" s="282"/>
      <c r="E93" s="282"/>
      <c r="F93" s="282"/>
      <c r="G93" s="282"/>
      <c r="H93" s="153"/>
      <c r="I93" s="153"/>
      <c r="J93" s="153"/>
      <c r="K93" s="153"/>
      <c r="L93" s="154" t="n">
        <f aca="false">H93+J93</f>
        <v>0</v>
      </c>
      <c r="M93" s="154"/>
      <c r="N93" s="154"/>
      <c r="O93" s="265"/>
      <c r="P93" s="266" t="n">
        <f aca="false">IF('E - Change Order Details '!P127+'E - Change Order Details '!R127=0,0,IF(L93=0,0,('E - Change Order Details '!P127+'E - Change Order Details '!R127)/L93))</f>
        <v>0</v>
      </c>
      <c r="Q93" s="266"/>
      <c r="R93" s="266" t="n">
        <f aca="false">IF(L93=0,0,('E - Change Order Details '!V127+'E - Change Order Details '!X127)/L93)</f>
        <v>0</v>
      </c>
      <c r="S93" s="266"/>
      <c r="T93" s="267" t="n">
        <f aca="false">'E - Change Order Details '!V93+'E - Change Order Details '!X127</f>
        <v>0</v>
      </c>
      <c r="U93" s="267"/>
      <c r="V93" s="267"/>
      <c r="W93" s="267"/>
      <c r="X93" s="158" t="n">
        <f aca="false">'E - Change Order Details '!V93</f>
        <v>0</v>
      </c>
      <c r="Y93" s="158"/>
      <c r="Z93" s="158" t="n">
        <f aca="false">'E - Change Order Details '!X93</f>
        <v>0</v>
      </c>
      <c r="AA93" s="158"/>
      <c r="AB93" s="45"/>
      <c r="AD93" s="257"/>
      <c r="AE93" s="257"/>
    </row>
    <row r="94" s="50" customFormat="true" ht="12.75" hidden="false" customHeight="true" outlineLevel="0" collapsed="false">
      <c r="A94" s="163"/>
      <c r="B94" s="150"/>
      <c r="C94" s="163"/>
      <c r="D94" s="282"/>
      <c r="E94" s="282"/>
      <c r="F94" s="282"/>
      <c r="G94" s="282"/>
      <c r="H94" s="153"/>
      <c r="I94" s="153"/>
      <c r="J94" s="153"/>
      <c r="K94" s="153"/>
      <c r="L94" s="154" t="n">
        <f aca="false">H94+J94</f>
        <v>0</v>
      </c>
      <c r="M94" s="154"/>
      <c r="N94" s="154"/>
      <c r="O94" s="265"/>
      <c r="P94" s="266" t="n">
        <f aca="false">IF('E - Change Order Details '!P128+'E - Change Order Details '!R128=0,0,IF(L94=0,0,('E - Change Order Details '!P128+'E - Change Order Details '!R128)/L94))</f>
        <v>0</v>
      </c>
      <c r="Q94" s="266"/>
      <c r="R94" s="266" t="n">
        <f aca="false">IF(L94=0,0,('E - Change Order Details '!V128+'E - Change Order Details '!X128)/L94)</f>
        <v>0</v>
      </c>
      <c r="S94" s="266"/>
      <c r="T94" s="267" t="n">
        <f aca="false">'E - Change Order Details '!V94+'E - Change Order Details '!X128</f>
        <v>0</v>
      </c>
      <c r="U94" s="267"/>
      <c r="V94" s="267"/>
      <c r="W94" s="267"/>
      <c r="X94" s="158" t="n">
        <f aca="false">'E - Change Order Details '!V94</f>
        <v>0</v>
      </c>
      <c r="Y94" s="158"/>
      <c r="Z94" s="158" t="n">
        <f aca="false">'E - Change Order Details '!X94</f>
        <v>0</v>
      </c>
      <c r="AA94" s="158"/>
      <c r="AB94" s="45"/>
    </row>
    <row r="95" s="50" customFormat="true" ht="12.75" hidden="false" customHeight="true" outlineLevel="0" collapsed="false">
      <c r="A95" s="163"/>
      <c r="B95" s="150"/>
      <c r="C95" s="163"/>
      <c r="D95" s="282"/>
      <c r="E95" s="282"/>
      <c r="F95" s="282"/>
      <c r="G95" s="282"/>
      <c r="H95" s="153"/>
      <c r="I95" s="153"/>
      <c r="J95" s="153"/>
      <c r="K95" s="153"/>
      <c r="L95" s="154" t="n">
        <f aca="false">H95+J95</f>
        <v>0</v>
      </c>
      <c r="M95" s="154"/>
      <c r="N95" s="154"/>
      <c r="O95" s="265"/>
      <c r="P95" s="266" t="n">
        <f aca="false">IF('E - Change Order Details '!P129+'E - Change Order Details '!R129=0,0,IF(L95=0,0,('E - Change Order Details '!P129+'E - Change Order Details '!R129)/L95))</f>
        <v>0</v>
      </c>
      <c r="Q95" s="266"/>
      <c r="R95" s="266" t="n">
        <f aca="false">IF(L95=0,0,('E - Change Order Details '!V129+'E - Change Order Details '!X129)/L95)</f>
        <v>0</v>
      </c>
      <c r="S95" s="266"/>
      <c r="T95" s="267" t="n">
        <f aca="false">'E - Change Order Details '!V95+'E - Change Order Details '!X129</f>
        <v>0</v>
      </c>
      <c r="U95" s="267"/>
      <c r="V95" s="267"/>
      <c r="W95" s="267"/>
      <c r="X95" s="158" t="n">
        <f aca="false">'E - Change Order Details '!V95</f>
        <v>0</v>
      </c>
      <c r="Y95" s="158"/>
      <c r="Z95" s="158" t="n">
        <f aca="false">'E - Change Order Details '!X95</f>
        <v>0</v>
      </c>
      <c r="AA95" s="158"/>
      <c r="AB95" s="45"/>
    </row>
    <row r="96" s="50" customFormat="true" ht="12.75" hidden="false" customHeight="true" outlineLevel="0" collapsed="false">
      <c r="A96" s="163"/>
      <c r="B96" s="150"/>
      <c r="C96" s="163"/>
      <c r="D96" s="282"/>
      <c r="E96" s="282"/>
      <c r="F96" s="282"/>
      <c r="G96" s="282"/>
      <c r="H96" s="153"/>
      <c r="I96" s="153"/>
      <c r="J96" s="153"/>
      <c r="K96" s="153"/>
      <c r="L96" s="154" t="n">
        <f aca="false">H96+J96</f>
        <v>0</v>
      </c>
      <c r="M96" s="154"/>
      <c r="N96" s="154"/>
      <c r="O96" s="265"/>
      <c r="P96" s="266" t="n">
        <f aca="false">IF('E - Change Order Details '!P130+'E - Change Order Details '!R130=0,0,IF(L96=0,0,('E - Change Order Details '!P130+'E - Change Order Details '!R130)/L96))</f>
        <v>0</v>
      </c>
      <c r="Q96" s="266"/>
      <c r="R96" s="266" t="n">
        <f aca="false">IF(L96=0,0,('E - Change Order Details '!V130+'E - Change Order Details '!X130)/L96)</f>
        <v>0</v>
      </c>
      <c r="S96" s="266"/>
      <c r="T96" s="267" t="n">
        <f aca="false">'E - Change Order Details '!V96+'E - Change Order Details '!X130</f>
        <v>0</v>
      </c>
      <c r="U96" s="267"/>
      <c r="V96" s="267"/>
      <c r="W96" s="267"/>
      <c r="X96" s="158" t="n">
        <f aca="false">'E - Change Order Details '!V96</f>
        <v>0</v>
      </c>
      <c r="Y96" s="158"/>
      <c r="Z96" s="158" t="n">
        <f aca="false">'E - Change Order Details '!X96</f>
        <v>0</v>
      </c>
      <c r="AA96" s="158"/>
      <c r="AB96" s="45"/>
    </row>
    <row r="97" s="50" customFormat="true" ht="12.75" hidden="false" customHeight="true" outlineLevel="0" collapsed="false">
      <c r="A97" s="163"/>
      <c r="B97" s="150"/>
      <c r="C97" s="163"/>
      <c r="D97" s="282"/>
      <c r="E97" s="282"/>
      <c r="F97" s="282"/>
      <c r="G97" s="282"/>
      <c r="H97" s="153"/>
      <c r="I97" s="153"/>
      <c r="J97" s="153"/>
      <c r="K97" s="153"/>
      <c r="L97" s="154" t="n">
        <f aca="false">H97+J97</f>
        <v>0</v>
      </c>
      <c r="M97" s="154"/>
      <c r="N97" s="154"/>
      <c r="O97" s="265"/>
      <c r="P97" s="266" t="n">
        <f aca="false">IF('E - Change Order Details '!P131+'E - Change Order Details '!R131=0,0,IF(L97=0,0,('E - Change Order Details '!P131+'E - Change Order Details '!R131)/L97))</f>
        <v>0</v>
      </c>
      <c r="Q97" s="266"/>
      <c r="R97" s="266" t="n">
        <f aca="false">IF(L97=0,0,('E - Change Order Details '!V131+'E - Change Order Details '!X131)/L97)</f>
        <v>0</v>
      </c>
      <c r="S97" s="266"/>
      <c r="T97" s="267" t="n">
        <f aca="false">'E - Change Order Details '!V97+'E - Change Order Details '!X131</f>
        <v>0</v>
      </c>
      <c r="U97" s="267"/>
      <c r="V97" s="267"/>
      <c r="W97" s="267"/>
      <c r="X97" s="158" t="n">
        <f aca="false">'E - Change Order Details '!V97</f>
        <v>0</v>
      </c>
      <c r="Y97" s="158"/>
      <c r="Z97" s="158" t="n">
        <f aca="false">'E - Change Order Details '!X97</f>
        <v>0</v>
      </c>
      <c r="AA97" s="158"/>
      <c r="AB97" s="45"/>
    </row>
    <row r="98" s="50" customFormat="true" ht="12.75" hidden="false" customHeight="true" outlineLevel="0" collapsed="false">
      <c r="A98" s="163"/>
      <c r="B98" s="150"/>
      <c r="C98" s="163"/>
      <c r="D98" s="282"/>
      <c r="E98" s="282"/>
      <c r="F98" s="282"/>
      <c r="G98" s="282"/>
      <c r="H98" s="153"/>
      <c r="I98" s="153"/>
      <c r="J98" s="153"/>
      <c r="K98" s="153"/>
      <c r="L98" s="154" t="n">
        <f aca="false">H98+J98</f>
        <v>0</v>
      </c>
      <c r="M98" s="154"/>
      <c r="N98" s="154"/>
      <c r="O98" s="265"/>
      <c r="P98" s="266" t="n">
        <f aca="false">IF('E - Change Order Details '!P132+'E - Change Order Details '!R132=0,0,IF(L98=0,0,('E - Change Order Details '!P132+'E - Change Order Details '!R132)/L98))</f>
        <v>0</v>
      </c>
      <c r="Q98" s="266"/>
      <c r="R98" s="266" t="n">
        <f aca="false">IF(L98=0,0,('E - Change Order Details '!V132+'E - Change Order Details '!X132)/L98)</f>
        <v>0</v>
      </c>
      <c r="S98" s="266"/>
      <c r="T98" s="267" t="n">
        <f aca="false">'E - Change Order Details '!V98+'E - Change Order Details '!X132</f>
        <v>0</v>
      </c>
      <c r="U98" s="267"/>
      <c r="V98" s="267"/>
      <c r="W98" s="267"/>
      <c r="X98" s="158" t="n">
        <f aca="false">'E - Change Order Details '!V98</f>
        <v>0</v>
      </c>
      <c r="Y98" s="158"/>
      <c r="Z98" s="158" t="n">
        <f aca="false">'E - Change Order Details '!X98</f>
        <v>0</v>
      </c>
      <c r="AA98" s="158"/>
      <c r="AB98" s="45"/>
    </row>
    <row r="99" s="50" customFormat="true" ht="12.75" hidden="false" customHeight="true" outlineLevel="0" collapsed="false">
      <c r="A99" s="163"/>
      <c r="B99" s="150"/>
      <c r="C99" s="163"/>
      <c r="D99" s="282"/>
      <c r="E99" s="282"/>
      <c r="F99" s="282"/>
      <c r="G99" s="282"/>
      <c r="H99" s="153"/>
      <c r="I99" s="153"/>
      <c r="J99" s="153"/>
      <c r="K99" s="153"/>
      <c r="L99" s="154" t="n">
        <f aca="false">H99+J99</f>
        <v>0</v>
      </c>
      <c r="M99" s="154"/>
      <c r="N99" s="154"/>
      <c r="O99" s="265"/>
      <c r="P99" s="266" t="n">
        <f aca="false">IF('E - Change Order Details '!P133+'E - Change Order Details '!R133=0,0,IF(L99=0,0,('E - Change Order Details '!P133+'E - Change Order Details '!R133)/L99))</f>
        <v>0</v>
      </c>
      <c r="Q99" s="266"/>
      <c r="R99" s="266" t="n">
        <f aca="false">IF(L99=0,0,('E - Change Order Details '!V133+'E - Change Order Details '!X133)/L99)</f>
        <v>0</v>
      </c>
      <c r="S99" s="266"/>
      <c r="T99" s="267" t="n">
        <f aca="false">'E - Change Order Details '!V99+'E - Change Order Details '!X133</f>
        <v>0</v>
      </c>
      <c r="U99" s="267"/>
      <c r="V99" s="267"/>
      <c r="W99" s="267"/>
      <c r="X99" s="158" t="n">
        <f aca="false">'E - Change Order Details '!V99</f>
        <v>0</v>
      </c>
      <c r="Y99" s="158"/>
      <c r="Z99" s="158" t="n">
        <f aca="false">'E - Change Order Details '!X99</f>
        <v>0</v>
      </c>
      <c r="AA99" s="158"/>
      <c r="AB99" s="45"/>
    </row>
    <row r="100" s="50" customFormat="true" ht="12.75" hidden="false" customHeight="true" outlineLevel="0" collapsed="false">
      <c r="A100" s="163"/>
      <c r="B100" s="150"/>
      <c r="C100" s="163"/>
      <c r="D100" s="282"/>
      <c r="E100" s="282"/>
      <c r="F100" s="282"/>
      <c r="G100" s="282"/>
      <c r="H100" s="153"/>
      <c r="I100" s="153"/>
      <c r="J100" s="153"/>
      <c r="K100" s="153"/>
      <c r="L100" s="154" t="n">
        <f aca="false">H100+J100</f>
        <v>0</v>
      </c>
      <c r="M100" s="154"/>
      <c r="N100" s="154"/>
      <c r="O100" s="265"/>
      <c r="P100" s="266" t="n">
        <f aca="false">IF('E - Change Order Details '!P134+'E - Change Order Details '!R134=0,0,IF(L100=0,0,('E - Change Order Details '!P134+'E - Change Order Details '!R134)/L100))</f>
        <v>0</v>
      </c>
      <c r="Q100" s="266"/>
      <c r="R100" s="266" t="n">
        <f aca="false">IF(L100=0,0,('E - Change Order Details '!V134+'E - Change Order Details '!X134)/L100)</f>
        <v>0</v>
      </c>
      <c r="S100" s="266"/>
      <c r="T100" s="267" t="n">
        <f aca="false">'E - Change Order Details '!V100+'E - Change Order Details '!X134</f>
        <v>0</v>
      </c>
      <c r="U100" s="267"/>
      <c r="V100" s="267"/>
      <c r="W100" s="267"/>
      <c r="X100" s="158" t="n">
        <f aca="false">'E - Change Order Details '!V100</f>
        <v>0</v>
      </c>
      <c r="Y100" s="158"/>
      <c r="Z100" s="158" t="n">
        <f aca="false">'E - Change Order Details '!X100</f>
        <v>0</v>
      </c>
      <c r="AA100" s="158"/>
      <c r="AB100" s="45"/>
    </row>
    <row r="101" s="50" customFormat="true" ht="12.75" hidden="false" customHeight="true" outlineLevel="0" collapsed="false">
      <c r="A101" s="163"/>
      <c r="B101" s="150"/>
      <c r="C101" s="163"/>
      <c r="D101" s="282"/>
      <c r="E101" s="282"/>
      <c r="F101" s="282"/>
      <c r="G101" s="282"/>
      <c r="H101" s="153"/>
      <c r="I101" s="153"/>
      <c r="J101" s="153"/>
      <c r="K101" s="153"/>
      <c r="L101" s="154" t="n">
        <f aca="false">H101+J101</f>
        <v>0</v>
      </c>
      <c r="M101" s="154"/>
      <c r="N101" s="154"/>
      <c r="O101" s="265"/>
      <c r="P101" s="266" t="n">
        <f aca="false">IF('E - Change Order Details '!P135+'E - Change Order Details '!R135=0,0,IF(L101=0,0,('E - Change Order Details '!P135+'E - Change Order Details '!R135)/L101))</f>
        <v>0</v>
      </c>
      <c r="Q101" s="266"/>
      <c r="R101" s="266" t="n">
        <f aca="false">IF(L101=0,0,('E - Change Order Details '!V135+'E - Change Order Details '!X135)/L101)</f>
        <v>0</v>
      </c>
      <c r="S101" s="266"/>
      <c r="T101" s="267" t="n">
        <f aca="false">'E - Change Order Details '!V101+'E - Change Order Details '!X135</f>
        <v>0</v>
      </c>
      <c r="U101" s="267"/>
      <c r="V101" s="267"/>
      <c r="W101" s="267"/>
      <c r="X101" s="158" t="n">
        <f aca="false">'E - Change Order Details '!V101</f>
        <v>0</v>
      </c>
      <c r="Y101" s="158"/>
      <c r="Z101" s="158" t="n">
        <f aca="false">'E - Change Order Details '!X101</f>
        <v>0</v>
      </c>
      <c r="AA101" s="158"/>
      <c r="AB101" s="45"/>
    </row>
    <row r="102" s="50" customFormat="true" ht="12.75" hidden="false" customHeight="true" outlineLevel="0" collapsed="false">
      <c r="A102" s="163"/>
      <c r="B102" s="166"/>
      <c r="C102" s="163"/>
      <c r="D102" s="283"/>
      <c r="E102" s="283"/>
      <c r="F102" s="283"/>
      <c r="G102" s="283"/>
      <c r="H102" s="284"/>
      <c r="I102" s="284"/>
      <c r="J102" s="284"/>
      <c r="K102" s="284"/>
      <c r="L102" s="224" t="n">
        <f aca="false">H102+J102</f>
        <v>0</v>
      </c>
      <c r="M102" s="224"/>
      <c r="N102" s="224"/>
      <c r="O102" s="269"/>
      <c r="P102" s="285" t="n">
        <f aca="false">IF('E - Change Order Details '!P136+'E - Change Order Details '!R136=0,0,IF(L102=0,0,('E - Change Order Details '!P136+'E - Change Order Details '!R136)/L102))</f>
        <v>0</v>
      </c>
      <c r="Q102" s="285"/>
      <c r="R102" s="285" t="n">
        <f aca="false">IF(L102=0,0,('E - Change Order Details '!V136+'E - Change Order Details '!X136)/L102)</f>
        <v>0</v>
      </c>
      <c r="S102" s="285"/>
      <c r="T102" s="267" t="n">
        <f aca="false">'E - Change Order Details '!V102+'E - Change Order Details '!X136</f>
        <v>0</v>
      </c>
      <c r="U102" s="267"/>
      <c r="V102" s="267"/>
      <c r="W102" s="267"/>
      <c r="X102" s="158" t="n">
        <f aca="false">'E - Change Order Details '!V102</f>
        <v>0</v>
      </c>
      <c r="Y102" s="158"/>
      <c r="Z102" s="158" t="n">
        <f aca="false">'E - Change Order Details '!X102</f>
        <v>0</v>
      </c>
      <c r="AA102" s="158"/>
      <c r="AB102" s="45"/>
    </row>
    <row r="103" s="45" customFormat="true" ht="12.75" hidden="false" customHeight="true" outlineLevel="0" collapsed="false">
      <c r="A103" s="167" t="s">
        <v>154</v>
      </c>
      <c r="B103" s="167"/>
      <c r="C103" s="167"/>
      <c r="D103" s="167"/>
      <c r="E103" s="167"/>
      <c r="F103" s="167"/>
      <c r="G103" s="167"/>
      <c r="H103" s="229" t="n">
        <f aca="false">SUM(H80:H102)</f>
        <v>0</v>
      </c>
      <c r="I103" s="229"/>
      <c r="J103" s="229" t="n">
        <f aca="false">SUM(J80:J102)</f>
        <v>0</v>
      </c>
      <c r="K103" s="229"/>
      <c r="L103" s="229" t="n">
        <f aca="false">H103+J103</f>
        <v>0</v>
      </c>
      <c r="M103" s="229"/>
      <c r="N103" s="229"/>
      <c r="O103" s="270"/>
      <c r="P103" s="271"/>
      <c r="Q103" s="271"/>
      <c r="R103" s="271"/>
      <c r="S103" s="271"/>
      <c r="T103" s="271"/>
      <c r="U103" s="271"/>
      <c r="V103" s="271"/>
      <c r="W103" s="271"/>
      <c r="X103" s="229" t="n">
        <f aca="false">SUM(X80:X102)</f>
        <v>0</v>
      </c>
      <c r="Y103" s="229"/>
      <c r="Z103" s="229" t="n">
        <f aca="false">SUM(Z80:Z102)</f>
        <v>0</v>
      </c>
      <c r="AA103" s="229"/>
    </row>
    <row r="104" s="45" customFormat="true" ht="13.5" hidden="false" customHeight="true" outlineLevel="0" collapsed="false">
      <c r="A104" s="272" t="str">
        <f aca="false">IF(COSLastPage=AB75,"Grand Total Final Sheet Only","")</f>
        <v/>
      </c>
      <c r="B104" s="272"/>
      <c r="C104" s="272"/>
      <c r="D104" s="272"/>
      <c r="E104" s="272"/>
      <c r="F104" s="272"/>
      <c r="G104" s="272"/>
      <c r="H104" s="174" t="n">
        <f aca="false">H35+H69+H103</f>
        <v>0</v>
      </c>
      <c r="I104" s="174"/>
      <c r="J104" s="174" t="n">
        <f aca="false">J35+J69+J103</f>
        <v>0</v>
      </c>
      <c r="K104" s="174"/>
      <c r="L104" s="237" t="n">
        <f aca="false">H104+J104</f>
        <v>0</v>
      </c>
      <c r="M104" s="237"/>
      <c r="N104" s="237"/>
      <c r="O104" s="273"/>
      <c r="P104" s="271"/>
      <c r="Q104" s="271"/>
      <c r="R104" s="271"/>
      <c r="S104" s="271"/>
      <c r="T104" s="271"/>
      <c r="U104" s="271"/>
      <c r="V104" s="271"/>
      <c r="W104" s="271"/>
      <c r="X104" s="237" t="n">
        <f aca="false">X35+X69+X103</f>
        <v>0</v>
      </c>
      <c r="Y104" s="237"/>
      <c r="Z104" s="237" t="n">
        <f aca="false">Z35+Z69+Z103</f>
        <v>0</v>
      </c>
      <c r="AA104" s="237"/>
    </row>
    <row r="105" s="45" customFormat="true" ht="13.5" hidden="false" customHeight="true" outlineLevel="0" collapsed="false">
      <c r="A105" s="176" t="str">
        <f aca="false">FormNumber</f>
        <v>F330-02</v>
      </c>
      <c r="B105" s="78"/>
      <c r="C105" s="78"/>
      <c r="D105" s="78"/>
      <c r="E105" s="78"/>
      <c r="F105" s="78"/>
      <c r="G105" s="78"/>
      <c r="H105" s="178"/>
      <c r="I105" s="178"/>
      <c r="J105" s="178"/>
      <c r="K105" s="179" t="str">
        <f aca="false">FormVersion</f>
        <v>2015-SEP</v>
      </c>
      <c r="L105" s="179"/>
      <c r="M105" s="179"/>
      <c r="N105" s="179"/>
      <c r="O105" s="274"/>
      <c r="P105" s="0"/>
      <c r="Q105" s="0"/>
      <c r="R105" s="0"/>
      <c r="S105" s="0"/>
      <c r="T105" s="0"/>
      <c r="U105" s="0"/>
      <c r="V105" s="0"/>
      <c r="W105" s="0"/>
      <c r="X105" s="275"/>
      <c r="Y105" s="275"/>
      <c r="Z105" s="275"/>
      <c r="AA105" s="181" t="str">
        <f aca="false">"Section D - Change Order Summary, Page "&amp;AB75&amp;" of "&amp;COSLastPage</f>
        <v>Section D - Change Order Summary, Page 3 of 0</v>
      </c>
    </row>
    <row r="106" s="1" customFormat="true" ht="13.2" hidden="false" customHeight="false" outlineLevel="0" collapsed="false">
      <c r="A106" s="286"/>
    </row>
    <row r="107" s="1" customFormat="true" ht="13.2" hidden="false" customHeight="false" outlineLevel="0" collapsed="false">
      <c r="A107" s="286"/>
    </row>
    <row r="108" s="1" customFormat="true" ht="13.2" hidden="false" customHeight="false" outlineLevel="0" collapsed="false">
      <c r="A108" s="286"/>
    </row>
    <row r="109" s="1" customFormat="true" ht="13.2" hidden="false" customHeight="false" outlineLevel="0" collapsed="false">
      <c r="A109" s="286"/>
    </row>
    <row r="110" s="1" customFormat="true" ht="13.2" hidden="false" customHeight="false" outlineLevel="0" collapsed="false">
      <c r="A110" s="286"/>
    </row>
    <row r="111" s="1" customFormat="true" ht="13.2" hidden="false" customHeight="false" outlineLevel="0" collapsed="false">
      <c r="A111" s="286"/>
      <c r="AC111" s="41"/>
    </row>
    <row r="112" s="1" customFormat="true" ht="13.2" hidden="false" customHeight="false" outlineLevel="0" collapsed="false">
      <c r="A112" s="286"/>
      <c r="AC112" s="41"/>
    </row>
    <row r="113" s="1" customFormat="true" ht="13.2" hidden="false" customHeight="false" outlineLevel="0" collapsed="false">
      <c r="A113" s="286"/>
      <c r="AC113" s="41"/>
    </row>
    <row r="114" s="1" customFormat="true" ht="13.2" hidden="false" customHeight="false" outlineLevel="0" collapsed="false">
      <c r="A114" s="286"/>
      <c r="AC114" s="41"/>
    </row>
    <row r="115" s="1" customFormat="true" ht="13.2" hidden="false" customHeight="false" outlineLevel="0" collapsed="false">
      <c r="A115" s="286"/>
      <c r="AC115" s="41"/>
    </row>
    <row r="116" s="1" customFormat="true" ht="13.2" hidden="false" customHeight="false" outlineLevel="0" collapsed="false">
      <c r="A116" s="286"/>
    </row>
    <row r="117" s="1" customFormat="true" ht="13.2" hidden="false" customHeight="false" outlineLevel="0" collapsed="false">
      <c r="A117" s="286"/>
    </row>
    <row r="118" s="1" customFormat="true" ht="13.2" hidden="false" customHeight="false" outlineLevel="0" collapsed="false">
      <c r="A118" s="286"/>
    </row>
    <row r="119" s="1" customFormat="true" ht="13.2" hidden="false" customHeight="false" outlineLevel="0" collapsed="false">
      <c r="A119" s="286"/>
    </row>
    <row r="120" s="1" customFormat="true" ht="13.2" hidden="false" customHeight="false" outlineLevel="0" collapsed="false">
      <c r="A120" s="286"/>
    </row>
    <row r="121" s="1" customFormat="true" ht="13.2" hidden="false" customHeight="false" outlineLevel="0" collapsed="false">
      <c r="A121" s="286"/>
    </row>
    <row r="122" s="1" customFormat="true" ht="13.2" hidden="false" customHeight="false" outlineLevel="0" collapsed="false">
      <c r="A122" s="286"/>
    </row>
    <row r="123" s="1" customFormat="true" ht="13.2" hidden="false" customHeight="false" outlineLevel="0" collapsed="false">
      <c r="A123" s="286"/>
    </row>
    <row r="124" s="1" customFormat="true" ht="13.2" hidden="false" customHeight="false" outlineLevel="0" collapsed="false">
      <c r="A124" s="286"/>
    </row>
    <row r="125" s="1" customFormat="true" ht="13.2" hidden="false" customHeight="false" outlineLevel="0" collapsed="false">
      <c r="A125" s="286"/>
    </row>
    <row r="126" s="1" customFormat="true" ht="13.2" hidden="false" customHeight="false" outlineLevel="0" collapsed="false">
      <c r="A126" s="286"/>
    </row>
    <row r="127" s="1" customFormat="true" ht="13.2" hidden="false" customHeight="false" outlineLevel="0" collapsed="false">
      <c r="A127" s="286"/>
    </row>
    <row r="128" s="1" customFormat="true" ht="13.2" hidden="false" customHeight="false" outlineLevel="0" collapsed="false">
      <c r="A128" s="286"/>
    </row>
    <row r="129" s="1" customFormat="true" ht="13.2" hidden="false" customHeight="false" outlineLevel="0" collapsed="false">
      <c r="A129" s="286"/>
    </row>
    <row r="130" s="1" customFormat="true" ht="13.2" hidden="false" customHeight="false" outlineLevel="0" collapsed="false">
      <c r="A130" s="286"/>
    </row>
    <row r="131" s="1" customFormat="true" ht="13.2" hidden="false" customHeight="false" outlineLevel="0" collapsed="false">
      <c r="A131" s="286"/>
    </row>
    <row r="132" s="1" customFormat="true" ht="13.2" hidden="false" customHeight="false" outlineLevel="0" collapsed="false">
      <c r="A132" s="286"/>
    </row>
    <row r="133" s="1" customFormat="true" ht="13.2" hidden="false" customHeight="false" outlineLevel="0" collapsed="false">
      <c r="A133" s="286"/>
    </row>
    <row r="134" s="1" customFormat="true" ht="13.2" hidden="false" customHeight="false" outlineLevel="0" collapsed="false">
      <c r="A134" s="286"/>
    </row>
    <row r="135" s="1" customFormat="true" ht="13.2" hidden="false" customHeight="false" outlineLevel="0" collapsed="false">
      <c r="A135" s="286"/>
    </row>
    <row r="136" s="1" customFormat="true" ht="13.2" hidden="false" customHeight="false" outlineLevel="0" collapsed="false">
      <c r="A136" s="286"/>
    </row>
    <row r="137" s="1" customFormat="true" ht="13.2" hidden="false" customHeight="false" outlineLevel="0" collapsed="false">
      <c r="A137" s="286"/>
    </row>
    <row r="138" s="1" customFormat="true" ht="13.2" hidden="false" customHeight="false" outlineLevel="0" collapsed="false">
      <c r="A138" s="286"/>
    </row>
    <row r="139" s="1" customFormat="true" ht="13.2" hidden="false" customHeight="false" outlineLevel="0" collapsed="false">
      <c r="A139" s="286"/>
    </row>
    <row r="140" s="1" customFormat="true" ht="13.2" hidden="false" customHeight="false" outlineLevel="0" collapsed="false">
      <c r="A140" s="286"/>
    </row>
    <row r="141" s="1" customFormat="true" ht="13.2" hidden="false" customHeight="false" outlineLevel="0" collapsed="false">
      <c r="A141" s="286"/>
    </row>
    <row r="142" s="1" customFormat="true" ht="13.2" hidden="false" customHeight="false" outlineLevel="0" collapsed="false">
      <c r="A142" s="286"/>
    </row>
    <row r="143" s="1" customFormat="true" ht="13.2" hidden="false" customHeight="false" outlineLevel="0" collapsed="false">
      <c r="A143" s="286"/>
    </row>
    <row r="144" s="1" customFormat="true" ht="13.2" hidden="false" customHeight="false" outlineLevel="0" collapsed="false">
      <c r="A144" s="286"/>
    </row>
    <row r="145" s="1" customFormat="true" ht="13.2" hidden="false" customHeight="false" outlineLevel="0" collapsed="false">
      <c r="A145" s="286"/>
    </row>
    <row r="146" s="1" customFormat="true" ht="13.2" hidden="false" customHeight="false" outlineLevel="0" collapsed="false">
      <c r="A146" s="286"/>
    </row>
    <row r="147" s="1" customFormat="true" ht="13.2" hidden="false" customHeight="false" outlineLevel="0" collapsed="false">
      <c r="A147" s="286"/>
    </row>
    <row r="148" s="1" customFormat="true" ht="13.2" hidden="false" customHeight="false" outlineLevel="0" collapsed="false">
      <c r="A148" s="286"/>
    </row>
    <row r="149" s="1" customFormat="true" ht="13.2" hidden="false" customHeight="false" outlineLevel="0" collapsed="false">
      <c r="A149" s="286"/>
    </row>
    <row r="150" s="1" customFormat="true" ht="13.2" hidden="false" customHeight="false" outlineLevel="0" collapsed="false">
      <c r="A150" s="286"/>
    </row>
    <row r="151" s="1" customFormat="true" ht="13.2" hidden="false" customHeight="false" outlineLevel="0" collapsed="false">
      <c r="A151" s="286"/>
    </row>
    <row r="152" s="1" customFormat="true" ht="13.2" hidden="false" customHeight="false" outlineLevel="0" collapsed="false">
      <c r="A152" s="286"/>
    </row>
    <row r="153" s="1" customFormat="true" ht="13.2" hidden="false" customHeight="false" outlineLevel="0" collapsed="false">
      <c r="A153" s="286"/>
    </row>
    <row r="154" s="1" customFormat="true" ht="13.2" hidden="false" customHeight="false" outlineLevel="0" collapsed="false">
      <c r="A154" s="286"/>
    </row>
    <row r="155" s="1" customFormat="true" ht="13.2" hidden="false" customHeight="false" outlineLevel="0" collapsed="false">
      <c r="A155" s="286"/>
    </row>
    <row r="156" s="1" customFormat="true" ht="13.2" hidden="false" customHeight="false" outlineLevel="0" collapsed="false">
      <c r="A156" s="286"/>
    </row>
    <row r="157" s="1" customFormat="true" ht="13.2" hidden="false" customHeight="false" outlineLevel="0" collapsed="false">
      <c r="A157" s="286"/>
    </row>
    <row r="158" s="1" customFormat="true" ht="13.2" hidden="false" customHeight="false" outlineLevel="0" collapsed="false">
      <c r="A158" s="286"/>
    </row>
    <row r="159" s="1" customFormat="true" ht="13.2" hidden="false" customHeight="false" outlineLevel="0" collapsed="false">
      <c r="A159" s="286"/>
    </row>
    <row r="160" s="1" customFormat="true" ht="13.2" hidden="false" customHeight="false" outlineLevel="0" collapsed="false">
      <c r="A160" s="286"/>
    </row>
    <row r="161" s="1" customFormat="true" ht="13.2" hidden="false" customHeight="false" outlineLevel="0" collapsed="false">
      <c r="A161" s="286"/>
    </row>
    <row r="162" s="1" customFormat="true" ht="13.2" hidden="false" customHeight="false" outlineLevel="0" collapsed="false">
      <c r="A162" s="286"/>
    </row>
    <row r="163" s="1" customFormat="true" ht="13.2" hidden="false" customHeight="false" outlineLevel="0" collapsed="false">
      <c r="A163" s="286"/>
    </row>
    <row r="164" s="1" customFormat="true" ht="13.2" hidden="false" customHeight="false" outlineLevel="0" collapsed="false">
      <c r="A164" s="286"/>
    </row>
    <row r="165" s="1" customFormat="true" ht="13.2" hidden="false" customHeight="false" outlineLevel="0" collapsed="false">
      <c r="A165" s="286"/>
    </row>
    <row r="166" s="1" customFormat="true" ht="13.2" hidden="false" customHeight="false" outlineLevel="0" collapsed="false">
      <c r="A166" s="286"/>
    </row>
    <row r="167" s="1" customFormat="true" ht="13.2" hidden="false" customHeight="false" outlineLevel="0" collapsed="false">
      <c r="A167" s="286"/>
    </row>
    <row r="168" s="1" customFormat="true" ht="13.2" hidden="false" customHeight="false" outlineLevel="0" collapsed="false">
      <c r="A168" s="286"/>
    </row>
    <row r="169" s="1" customFormat="true" ht="13.2" hidden="false" customHeight="false" outlineLevel="0" collapsed="false">
      <c r="A169" s="286"/>
    </row>
    <row r="170" s="1" customFormat="true" ht="13.2" hidden="false" customHeight="false" outlineLevel="0" collapsed="false">
      <c r="A170" s="286"/>
    </row>
    <row r="171" s="1" customFormat="true" ht="13.2" hidden="false" customHeight="false" outlineLevel="0" collapsed="false">
      <c r="A171" s="286"/>
    </row>
    <row r="172" s="1" customFormat="true" ht="13.2" hidden="false" customHeight="false" outlineLevel="0" collapsed="false">
      <c r="A172" s="286"/>
    </row>
    <row r="173" s="1" customFormat="true" ht="13.2" hidden="false" customHeight="false" outlineLevel="0" collapsed="false">
      <c r="A173" s="286"/>
    </row>
    <row r="174" s="1" customFormat="true" ht="13.2" hidden="false" customHeight="false" outlineLevel="0" collapsed="false">
      <c r="A174" s="286"/>
    </row>
    <row r="175" s="1" customFormat="true" ht="13.2" hidden="false" customHeight="false" outlineLevel="0" collapsed="false">
      <c r="A175" s="286"/>
    </row>
    <row r="176" s="1" customFormat="true" ht="13.2" hidden="false" customHeight="false" outlineLevel="0" collapsed="false">
      <c r="A176" s="286"/>
    </row>
    <row r="177" s="1" customFormat="true" ht="13.2" hidden="false" customHeight="false" outlineLevel="0" collapsed="false">
      <c r="A177" s="286"/>
    </row>
    <row r="178" s="1" customFormat="true" ht="13.2" hidden="false" customHeight="false" outlineLevel="0" collapsed="false">
      <c r="A178" s="286"/>
    </row>
    <row r="179" s="1" customFormat="true" ht="13.2" hidden="false" customHeight="false" outlineLevel="0" collapsed="false">
      <c r="A179" s="286"/>
    </row>
    <row r="180" s="1" customFormat="true" ht="13.2" hidden="false" customHeight="false" outlineLevel="0" collapsed="false">
      <c r="A180" s="286"/>
    </row>
    <row r="181" s="1" customFormat="true" ht="13.2" hidden="false" customHeight="false" outlineLevel="0" collapsed="false">
      <c r="A181" s="286"/>
    </row>
    <row r="182" s="1" customFormat="true" ht="13.2" hidden="false" customHeight="false" outlineLevel="0" collapsed="false">
      <c r="A182" s="286"/>
    </row>
    <row r="183" s="1" customFormat="true" ht="13.2" hidden="false" customHeight="false" outlineLevel="0" collapsed="false">
      <c r="A183" s="286"/>
    </row>
    <row r="184" s="1" customFormat="true" ht="13.2" hidden="false" customHeight="false" outlineLevel="0" collapsed="false">
      <c r="A184" s="286"/>
    </row>
    <row r="185" s="1" customFormat="true" ht="13.2" hidden="false" customHeight="false" outlineLevel="0" collapsed="false">
      <c r="A185" s="286"/>
    </row>
    <row r="186" s="1" customFormat="true" ht="13.2" hidden="false" customHeight="false" outlineLevel="0" collapsed="false">
      <c r="A186" s="286"/>
    </row>
    <row r="187" s="1" customFormat="true" ht="13.2" hidden="false" customHeight="false" outlineLevel="0" collapsed="false">
      <c r="A187" s="286"/>
    </row>
    <row r="188" s="1" customFormat="true" ht="13.2" hidden="false" customHeight="false" outlineLevel="0" collapsed="false">
      <c r="A188" s="286"/>
    </row>
    <row r="189" s="1" customFormat="true" ht="13.2" hidden="false" customHeight="false" outlineLevel="0" collapsed="false">
      <c r="A189" s="286"/>
    </row>
    <row r="190" s="1" customFormat="true" ht="13.2" hidden="false" customHeight="false" outlineLevel="0" collapsed="false">
      <c r="A190" s="286"/>
    </row>
    <row r="191" s="1" customFormat="true" ht="13.2" hidden="false" customHeight="false" outlineLevel="0" collapsed="false">
      <c r="A191" s="286"/>
    </row>
    <row r="192" s="1" customFormat="true" ht="13.2" hidden="false" customHeight="false" outlineLevel="0" collapsed="false">
      <c r="A192" s="286"/>
    </row>
    <row r="193" s="1" customFormat="true" ht="13.2" hidden="false" customHeight="false" outlineLevel="0" collapsed="false">
      <c r="A193" s="286"/>
    </row>
    <row r="194" s="1" customFormat="true" ht="13.2" hidden="false" customHeight="false" outlineLevel="0" collapsed="false">
      <c r="A194" s="286"/>
    </row>
    <row r="195" s="1" customFormat="true" ht="13.2" hidden="false" customHeight="false" outlineLevel="0" collapsed="false">
      <c r="A195" s="286"/>
    </row>
    <row r="196" s="1" customFormat="true" ht="13.2" hidden="false" customHeight="false" outlineLevel="0" collapsed="false">
      <c r="A196" s="286"/>
    </row>
    <row r="197" s="1" customFormat="true" ht="13.2" hidden="false" customHeight="false" outlineLevel="0" collapsed="false">
      <c r="A197" s="286"/>
    </row>
    <row r="198" s="1" customFormat="true" ht="13.2" hidden="false" customHeight="false" outlineLevel="0" collapsed="false">
      <c r="A198" s="286"/>
    </row>
    <row r="199" s="1" customFormat="true" ht="13.2" hidden="false" customHeight="false" outlineLevel="0" collapsed="false">
      <c r="A199" s="286"/>
    </row>
    <row r="200" s="1" customFormat="true" ht="13.2" hidden="false" customHeight="false" outlineLevel="0" collapsed="false">
      <c r="A200" s="286"/>
    </row>
    <row r="201" s="1" customFormat="true" ht="13.2" hidden="false" customHeight="false" outlineLevel="0" collapsed="false">
      <c r="A201" s="286"/>
    </row>
    <row r="202" s="1" customFormat="true" ht="13.2" hidden="false" customHeight="false" outlineLevel="0" collapsed="false">
      <c r="A202" s="286"/>
    </row>
    <row r="203" s="1" customFormat="true" ht="13.2" hidden="false" customHeight="false" outlineLevel="0" collapsed="false">
      <c r="A203" s="286"/>
    </row>
    <row r="204" s="1" customFormat="true" ht="13.2" hidden="false" customHeight="false" outlineLevel="0" collapsed="false">
      <c r="A204" s="286"/>
    </row>
    <row r="205" s="1" customFormat="true" ht="13.2" hidden="false" customHeight="false" outlineLevel="0" collapsed="false">
      <c r="A205" s="286"/>
    </row>
    <row r="206" s="1" customFormat="true" ht="13.2" hidden="false" customHeight="false" outlineLevel="0" collapsed="false">
      <c r="A206" s="286"/>
    </row>
    <row r="207" s="1" customFormat="true" ht="13.2" hidden="false" customHeight="false" outlineLevel="0" collapsed="false">
      <c r="A207" s="286"/>
    </row>
    <row r="208" s="1" customFormat="true" ht="13.2" hidden="false" customHeight="false" outlineLevel="0" collapsed="false">
      <c r="A208" s="286"/>
    </row>
    <row r="209" s="1" customFormat="true" ht="13.2" hidden="false" customHeight="false" outlineLevel="0" collapsed="false">
      <c r="A209" s="286"/>
    </row>
    <row r="210" s="1" customFormat="true" ht="13.2" hidden="false" customHeight="false" outlineLevel="0" collapsed="false">
      <c r="A210" s="286"/>
    </row>
    <row r="211" s="1" customFormat="true" ht="13.2" hidden="false" customHeight="false" outlineLevel="0" collapsed="false">
      <c r="A211" s="286"/>
    </row>
    <row r="212" s="1" customFormat="true" ht="13.2" hidden="false" customHeight="false" outlineLevel="0" collapsed="false">
      <c r="A212" s="286"/>
    </row>
    <row r="213" s="1" customFormat="true" ht="13.2" hidden="false" customHeight="false" outlineLevel="0" collapsed="false">
      <c r="A213" s="286"/>
    </row>
    <row r="214" s="1" customFormat="true" ht="13.2" hidden="false" customHeight="false" outlineLevel="0" collapsed="false">
      <c r="A214" s="286"/>
    </row>
    <row r="215" s="1" customFormat="true" ht="13.2" hidden="false" customHeight="false" outlineLevel="0" collapsed="false">
      <c r="A215" s="286"/>
    </row>
    <row r="216" s="1" customFormat="true" ht="13.2" hidden="false" customHeight="false" outlineLevel="0" collapsed="false">
      <c r="A216" s="286"/>
    </row>
    <row r="217" s="1" customFormat="true" ht="13.2" hidden="false" customHeight="false" outlineLevel="0" collapsed="false">
      <c r="A217" s="286"/>
    </row>
    <row r="218" s="1" customFormat="true" ht="13.2" hidden="false" customHeight="false" outlineLevel="0" collapsed="false">
      <c r="A218" s="286"/>
    </row>
    <row r="219" s="1" customFormat="true" ht="13.2" hidden="false" customHeight="false" outlineLevel="0" collapsed="false">
      <c r="A219" s="286"/>
    </row>
    <row r="220" s="1" customFormat="true" ht="13.2" hidden="false" customHeight="false" outlineLevel="0" collapsed="false">
      <c r="A220" s="286"/>
    </row>
    <row r="221" s="1" customFormat="true" ht="13.2" hidden="false" customHeight="false" outlineLevel="0" collapsed="false">
      <c r="A221" s="286"/>
    </row>
    <row r="222" s="1" customFormat="true" ht="13.2" hidden="false" customHeight="false" outlineLevel="0" collapsed="false">
      <c r="A222" s="286"/>
    </row>
    <row r="223" s="1" customFormat="true" ht="13.2" hidden="false" customHeight="false" outlineLevel="0" collapsed="false">
      <c r="A223" s="286"/>
    </row>
    <row r="224" s="1" customFormat="true" ht="13.2" hidden="false" customHeight="false" outlineLevel="0" collapsed="false">
      <c r="A224" s="286"/>
    </row>
    <row r="225" s="1" customFormat="true" ht="13.2" hidden="false" customHeight="false" outlineLevel="0" collapsed="false">
      <c r="A225" s="286"/>
    </row>
    <row r="226" s="1" customFormat="true" ht="13.2" hidden="false" customHeight="false" outlineLevel="0" collapsed="false">
      <c r="A226" s="286"/>
    </row>
    <row r="227" s="1" customFormat="true" ht="13.2" hidden="false" customHeight="false" outlineLevel="0" collapsed="false">
      <c r="A227" s="286"/>
    </row>
    <row r="228" s="1" customFormat="true" ht="13.2" hidden="false" customHeight="false" outlineLevel="0" collapsed="false">
      <c r="A228" s="286"/>
    </row>
    <row r="229" s="1" customFormat="true" ht="13.2" hidden="false" customHeight="false" outlineLevel="0" collapsed="false">
      <c r="A229" s="286"/>
    </row>
    <row r="230" s="1" customFormat="true" ht="13.2" hidden="false" customHeight="false" outlineLevel="0" collapsed="false">
      <c r="A230" s="286"/>
    </row>
    <row r="231" s="1" customFormat="true" ht="13.2" hidden="false" customHeight="false" outlineLevel="0" collapsed="false">
      <c r="A231" s="286"/>
    </row>
    <row r="232" s="1" customFormat="true" ht="13.2" hidden="false" customHeight="false" outlineLevel="0" collapsed="false">
      <c r="A232" s="286"/>
    </row>
    <row r="233" s="1" customFormat="true" ht="13.2" hidden="false" customHeight="false" outlineLevel="0" collapsed="false">
      <c r="A233" s="286"/>
    </row>
    <row r="234" s="1" customFormat="true" ht="13.2" hidden="false" customHeight="false" outlineLevel="0" collapsed="false">
      <c r="A234" s="286"/>
    </row>
    <row r="235" s="1" customFormat="true" ht="13.2" hidden="false" customHeight="false" outlineLevel="0" collapsed="false">
      <c r="A235" s="286"/>
    </row>
    <row r="236" s="1" customFormat="true" ht="13.2" hidden="false" customHeight="false" outlineLevel="0" collapsed="false">
      <c r="A236" s="286"/>
    </row>
    <row r="237" s="1" customFormat="true" ht="13.2" hidden="false" customHeight="false" outlineLevel="0" collapsed="false">
      <c r="A237" s="286"/>
    </row>
    <row r="238" s="1" customFormat="true" ht="13.2" hidden="false" customHeight="false" outlineLevel="0" collapsed="false">
      <c r="A238" s="286"/>
    </row>
    <row r="239" s="1" customFormat="true" ht="13.2" hidden="false" customHeight="false" outlineLevel="0" collapsed="false">
      <c r="A239" s="286"/>
    </row>
    <row r="240" s="1" customFormat="true" ht="13.2" hidden="false" customHeight="false" outlineLevel="0" collapsed="false">
      <c r="A240" s="286"/>
    </row>
    <row r="241" s="1" customFormat="true" ht="13.2" hidden="false" customHeight="false" outlineLevel="0" collapsed="false">
      <c r="A241" s="286"/>
    </row>
    <row r="242" s="1" customFormat="true" ht="13.2" hidden="false" customHeight="false" outlineLevel="0" collapsed="false">
      <c r="A242" s="286"/>
    </row>
    <row r="243" s="1" customFormat="true" ht="13.2" hidden="false" customHeight="false" outlineLevel="0" collapsed="false">
      <c r="A243" s="286"/>
    </row>
    <row r="244" s="1" customFormat="true" ht="13.2" hidden="false" customHeight="false" outlineLevel="0" collapsed="false">
      <c r="A244" s="286"/>
    </row>
    <row r="245" s="1" customFormat="true" ht="13.2" hidden="false" customHeight="false" outlineLevel="0" collapsed="false">
      <c r="A245" s="286"/>
    </row>
    <row r="246" s="1" customFormat="true" ht="13.2" hidden="false" customHeight="false" outlineLevel="0" collapsed="false">
      <c r="A246" s="286"/>
    </row>
    <row r="247" s="1" customFormat="true" ht="13.2" hidden="false" customHeight="false" outlineLevel="0" collapsed="false">
      <c r="A247" s="286"/>
    </row>
    <row r="248" s="1" customFormat="true" ht="13.2" hidden="false" customHeight="false" outlineLevel="0" collapsed="false">
      <c r="A248" s="286"/>
    </row>
    <row r="249" s="1" customFormat="true" ht="13.2" hidden="false" customHeight="false" outlineLevel="0" collapsed="false">
      <c r="A249" s="286"/>
    </row>
    <row r="250" s="1" customFormat="true" ht="13.2" hidden="false" customHeight="false" outlineLevel="0" collapsed="false">
      <c r="A250" s="286"/>
    </row>
    <row r="251" s="1" customFormat="true" ht="13.2" hidden="false" customHeight="false" outlineLevel="0" collapsed="false">
      <c r="A251" s="286"/>
    </row>
    <row r="252" s="1" customFormat="true" ht="13.2" hidden="false" customHeight="false" outlineLevel="0" collapsed="false">
      <c r="A252" s="286"/>
    </row>
    <row r="253" s="1" customFormat="true" ht="13.2" hidden="false" customHeight="false" outlineLevel="0" collapsed="false">
      <c r="A253" s="286"/>
    </row>
    <row r="254" s="1" customFormat="true" ht="13.2" hidden="false" customHeight="false" outlineLevel="0" collapsed="false">
      <c r="A254" s="286"/>
    </row>
    <row r="255" s="1" customFormat="true" ht="13.2" hidden="false" customHeight="false" outlineLevel="0" collapsed="false">
      <c r="A255" s="286"/>
    </row>
    <row r="256" s="1" customFormat="true" ht="13.2" hidden="false" customHeight="false" outlineLevel="0" collapsed="false">
      <c r="A256" s="286"/>
    </row>
    <row r="257" s="1" customFormat="true" ht="13.2" hidden="false" customHeight="false" outlineLevel="0" collapsed="false">
      <c r="A257" s="286"/>
    </row>
    <row r="258" s="1" customFormat="true" ht="13.2" hidden="false" customHeight="false" outlineLevel="0" collapsed="false">
      <c r="A258" s="286"/>
    </row>
    <row r="259" s="1" customFormat="true" ht="13.2" hidden="false" customHeight="false" outlineLevel="0" collapsed="false">
      <c r="A259" s="286"/>
    </row>
    <row r="260" s="1" customFormat="true" ht="13.2" hidden="false" customHeight="false" outlineLevel="0" collapsed="false">
      <c r="A260" s="286"/>
    </row>
    <row r="261" s="1" customFormat="true" ht="13.2" hidden="false" customHeight="false" outlineLevel="0" collapsed="false">
      <c r="A261" s="286"/>
    </row>
    <row r="262" s="1" customFormat="true" ht="13.2" hidden="false" customHeight="false" outlineLevel="0" collapsed="false">
      <c r="A262" s="286"/>
    </row>
    <row r="263" s="1" customFormat="true" ht="13.2" hidden="false" customHeight="false" outlineLevel="0" collapsed="false">
      <c r="A263" s="286"/>
    </row>
    <row r="264" s="1" customFormat="true" ht="13.2" hidden="false" customHeight="false" outlineLevel="0" collapsed="false">
      <c r="A264" s="286"/>
    </row>
    <row r="265" s="1" customFormat="true" ht="13.2" hidden="false" customHeight="false" outlineLevel="0" collapsed="false">
      <c r="A265" s="286"/>
    </row>
    <row r="266" s="1" customFormat="true" ht="13.2" hidden="false" customHeight="false" outlineLevel="0" collapsed="false">
      <c r="A266" s="286"/>
    </row>
    <row r="267" s="1" customFormat="true" ht="13.2" hidden="false" customHeight="false" outlineLevel="0" collapsed="false">
      <c r="A267" s="286"/>
    </row>
    <row r="268" s="1" customFormat="true" ht="13.2" hidden="false" customHeight="false" outlineLevel="0" collapsed="false">
      <c r="A268" s="286"/>
    </row>
    <row r="269" s="1" customFormat="true" ht="13.2" hidden="false" customHeight="false" outlineLevel="0" collapsed="false">
      <c r="A269" s="286"/>
    </row>
    <row r="270" s="1" customFormat="true" ht="13.2" hidden="false" customHeight="false" outlineLevel="0" collapsed="false">
      <c r="A270" s="286"/>
    </row>
    <row r="271" s="1" customFormat="true" ht="13.2" hidden="false" customHeight="false" outlineLevel="0" collapsed="false">
      <c r="A271" s="286"/>
    </row>
    <row r="272" s="1" customFormat="true" ht="13.2" hidden="false" customHeight="false" outlineLevel="0" collapsed="false">
      <c r="A272" s="286"/>
    </row>
    <row r="273" s="1" customFormat="true" ht="13.2" hidden="false" customHeight="false" outlineLevel="0" collapsed="false">
      <c r="A273" s="286"/>
    </row>
    <row r="274" s="1" customFormat="true" ht="13.2" hidden="false" customHeight="false" outlineLevel="0" collapsed="false">
      <c r="A274" s="286"/>
    </row>
    <row r="275" s="1" customFormat="true" ht="13.2" hidden="false" customHeight="false" outlineLevel="0" collapsed="false">
      <c r="A275" s="286"/>
    </row>
    <row r="276" s="1" customFormat="true" ht="13.2" hidden="false" customHeight="false" outlineLevel="0" collapsed="false">
      <c r="A276" s="286"/>
    </row>
    <row r="277" s="1" customFormat="true" ht="13.2" hidden="false" customHeight="false" outlineLevel="0" collapsed="false">
      <c r="A277" s="286"/>
    </row>
    <row r="278" s="1" customFormat="true" ht="13.2" hidden="false" customHeight="false" outlineLevel="0" collapsed="false">
      <c r="A278" s="286"/>
    </row>
    <row r="279" s="1" customFormat="true" ht="13.2" hidden="false" customHeight="false" outlineLevel="0" collapsed="false">
      <c r="A279" s="286"/>
    </row>
    <row r="280" s="1" customFormat="true" ht="13.2" hidden="false" customHeight="false" outlineLevel="0" collapsed="false">
      <c r="A280" s="286"/>
    </row>
    <row r="281" s="1" customFormat="true" ht="13.2" hidden="false" customHeight="false" outlineLevel="0" collapsed="false">
      <c r="A281" s="286"/>
    </row>
    <row r="282" s="1" customFormat="true" ht="13.2" hidden="false" customHeight="false" outlineLevel="0" collapsed="false">
      <c r="A282" s="286"/>
    </row>
    <row r="283" s="1" customFormat="true" ht="13.2" hidden="false" customHeight="false" outlineLevel="0" collapsed="false">
      <c r="A283" s="286"/>
    </row>
    <row r="284" s="1" customFormat="true" ht="13.2" hidden="false" customHeight="false" outlineLevel="0" collapsed="false">
      <c r="A284" s="286"/>
    </row>
    <row r="285" s="1" customFormat="true" ht="13.2" hidden="false" customHeight="false" outlineLevel="0" collapsed="false">
      <c r="A285" s="286"/>
    </row>
    <row r="286" s="1" customFormat="true" ht="13.2" hidden="false" customHeight="false" outlineLevel="0" collapsed="false">
      <c r="A286" s="286"/>
    </row>
    <row r="287" s="1" customFormat="true" ht="13.2" hidden="false" customHeight="false" outlineLevel="0" collapsed="false">
      <c r="A287" s="286"/>
    </row>
    <row r="288" s="1" customFormat="true" ht="13.2" hidden="false" customHeight="false" outlineLevel="0" collapsed="false">
      <c r="A288" s="286"/>
    </row>
    <row r="289" s="1" customFormat="true" ht="13.2" hidden="false" customHeight="false" outlineLevel="0" collapsed="false">
      <c r="A289" s="286"/>
    </row>
    <row r="290" s="1" customFormat="true" ht="13.2" hidden="false" customHeight="false" outlineLevel="0" collapsed="false">
      <c r="A290" s="286"/>
    </row>
    <row r="291" s="1" customFormat="true" ht="13.2" hidden="false" customHeight="false" outlineLevel="0" collapsed="false">
      <c r="A291" s="286"/>
    </row>
    <row r="292" s="1" customFormat="true" ht="13.2" hidden="false" customHeight="false" outlineLevel="0" collapsed="false">
      <c r="A292" s="286"/>
    </row>
    <row r="293" s="1" customFormat="true" ht="13.2" hidden="false" customHeight="false" outlineLevel="0" collapsed="false">
      <c r="A293" s="286"/>
    </row>
    <row r="294" s="1" customFormat="true" ht="13.2" hidden="false" customHeight="false" outlineLevel="0" collapsed="false">
      <c r="A294" s="286"/>
    </row>
    <row r="295" s="1" customFormat="true" ht="13.2" hidden="false" customHeight="false" outlineLevel="0" collapsed="false">
      <c r="A295" s="286"/>
    </row>
    <row r="296" s="1" customFormat="true" ht="13.2" hidden="false" customHeight="false" outlineLevel="0" collapsed="false">
      <c r="A296" s="286"/>
    </row>
    <row r="297" s="1" customFormat="true" ht="13.2" hidden="false" customHeight="false" outlineLevel="0" collapsed="false">
      <c r="A297" s="286"/>
    </row>
    <row r="298" s="1" customFormat="true" ht="13.2" hidden="false" customHeight="false" outlineLevel="0" collapsed="false">
      <c r="A298" s="286"/>
    </row>
    <row r="299" s="1" customFormat="true" ht="13.2" hidden="false" customHeight="false" outlineLevel="0" collapsed="false">
      <c r="A299" s="286"/>
    </row>
    <row r="300" s="1" customFormat="true" ht="13.2" hidden="false" customHeight="false" outlineLevel="0" collapsed="false">
      <c r="A300" s="286"/>
    </row>
    <row r="301" s="1" customFormat="true" ht="13.2" hidden="false" customHeight="false" outlineLevel="0" collapsed="false">
      <c r="A301" s="286"/>
    </row>
    <row r="302" s="1" customFormat="true" ht="13.2" hidden="false" customHeight="false" outlineLevel="0" collapsed="false">
      <c r="A302" s="286"/>
    </row>
    <row r="303" s="1" customFormat="true" ht="13.2" hidden="false" customHeight="false" outlineLevel="0" collapsed="false">
      <c r="A303" s="286"/>
    </row>
    <row r="304" s="1" customFormat="true" ht="13.2" hidden="false" customHeight="false" outlineLevel="0" collapsed="false">
      <c r="A304" s="286"/>
    </row>
    <row r="305" s="1" customFormat="true" ht="13.2" hidden="false" customHeight="false" outlineLevel="0" collapsed="false">
      <c r="A305" s="286"/>
    </row>
    <row r="306" s="1" customFormat="true" ht="13.2" hidden="false" customHeight="false" outlineLevel="0" collapsed="false">
      <c r="A306" s="286"/>
    </row>
    <row r="307" s="1" customFormat="true" ht="13.2" hidden="false" customHeight="false" outlineLevel="0" collapsed="false">
      <c r="A307" s="286"/>
    </row>
    <row r="308" s="1" customFormat="true" ht="13.2" hidden="false" customHeight="false" outlineLevel="0" collapsed="false">
      <c r="A308" s="286"/>
    </row>
    <row r="309" s="1" customFormat="true" ht="13.2" hidden="false" customHeight="false" outlineLevel="0" collapsed="false">
      <c r="A309" s="286"/>
    </row>
    <row r="310" s="1" customFormat="true" ht="13.2" hidden="false" customHeight="false" outlineLevel="0" collapsed="false">
      <c r="A310" s="286"/>
    </row>
    <row r="311" s="1" customFormat="true" ht="13.2" hidden="false" customHeight="false" outlineLevel="0" collapsed="false">
      <c r="A311" s="286"/>
    </row>
    <row r="312" s="1" customFormat="true" ht="13.2" hidden="false" customHeight="false" outlineLevel="0" collapsed="false">
      <c r="A312" s="286"/>
    </row>
    <row r="313" s="1" customFormat="true" ht="13.2" hidden="false" customHeight="false" outlineLevel="0" collapsed="false">
      <c r="A313" s="286"/>
    </row>
    <row r="314" s="1" customFormat="true" ht="13.2" hidden="false" customHeight="false" outlineLevel="0" collapsed="false">
      <c r="A314" s="286"/>
    </row>
    <row r="315" s="1" customFormat="true" ht="13.2" hidden="false" customHeight="false" outlineLevel="0" collapsed="false">
      <c r="A315" s="286"/>
    </row>
    <row r="316" s="1" customFormat="true" ht="13.2" hidden="false" customHeight="false" outlineLevel="0" collapsed="false">
      <c r="A316" s="286"/>
    </row>
    <row r="317" s="1" customFormat="true" ht="13.2" hidden="false" customHeight="false" outlineLevel="0" collapsed="false">
      <c r="A317" s="286"/>
    </row>
    <row r="318" s="1" customFormat="true" ht="13.2" hidden="false" customHeight="false" outlineLevel="0" collapsed="false">
      <c r="A318" s="286"/>
    </row>
    <row r="319" s="1" customFormat="true" ht="13.2" hidden="false" customHeight="false" outlineLevel="0" collapsed="false">
      <c r="A319" s="286"/>
    </row>
    <row r="320" s="1" customFormat="true" ht="13.2" hidden="false" customHeight="false" outlineLevel="0" collapsed="false">
      <c r="A320" s="286"/>
    </row>
    <row r="321" s="1" customFormat="true" ht="13.2" hidden="false" customHeight="false" outlineLevel="0" collapsed="false">
      <c r="A321" s="286"/>
    </row>
    <row r="322" s="1" customFormat="true" ht="13.2" hidden="false" customHeight="false" outlineLevel="0" collapsed="false">
      <c r="A322" s="286"/>
    </row>
    <row r="323" s="1" customFormat="true" ht="13.2" hidden="false" customHeight="false" outlineLevel="0" collapsed="false">
      <c r="A323" s="286"/>
    </row>
    <row r="324" s="1" customFormat="true" ht="13.2" hidden="false" customHeight="false" outlineLevel="0" collapsed="false">
      <c r="A324" s="286"/>
    </row>
    <row r="325" s="1" customFormat="true" ht="13.2" hidden="false" customHeight="false" outlineLevel="0" collapsed="false">
      <c r="A325" s="286"/>
    </row>
    <row r="326" s="1" customFormat="true" ht="13.2" hidden="false" customHeight="false" outlineLevel="0" collapsed="false">
      <c r="A326" s="286"/>
    </row>
    <row r="327" s="1" customFormat="true" ht="13.2" hidden="false" customHeight="false" outlineLevel="0" collapsed="false">
      <c r="A327" s="286"/>
    </row>
    <row r="328" s="1" customFormat="true" ht="13.2" hidden="false" customHeight="false" outlineLevel="0" collapsed="false">
      <c r="A328" s="286"/>
    </row>
    <row r="329" s="1" customFormat="true" ht="13.2" hidden="false" customHeight="false" outlineLevel="0" collapsed="false">
      <c r="A329" s="286"/>
    </row>
    <row r="330" s="1" customFormat="true" ht="13.2" hidden="false" customHeight="false" outlineLevel="0" collapsed="false">
      <c r="A330" s="286"/>
    </row>
    <row r="331" s="1" customFormat="true" ht="13.2" hidden="false" customHeight="false" outlineLevel="0" collapsed="false">
      <c r="A331" s="286"/>
    </row>
    <row r="332" s="1" customFormat="true" ht="13.2" hidden="false" customHeight="false" outlineLevel="0" collapsed="false">
      <c r="A332" s="286"/>
    </row>
    <row r="333" s="1" customFormat="true" ht="13.2" hidden="false" customHeight="false" outlineLevel="0" collapsed="false">
      <c r="A333" s="286"/>
    </row>
    <row r="334" s="1" customFormat="true" ht="13.2" hidden="false" customHeight="false" outlineLevel="0" collapsed="false">
      <c r="A334" s="286"/>
    </row>
    <row r="335" s="1" customFormat="true" ht="13.2" hidden="false" customHeight="false" outlineLevel="0" collapsed="false">
      <c r="A335" s="286"/>
    </row>
    <row r="336" s="1" customFormat="true" ht="13.2" hidden="false" customHeight="false" outlineLevel="0" collapsed="false">
      <c r="A336" s="286"/>
    </row>
    <row r="337" s="1" customFormat="true" ht="13.2" hidden="false" customHeight="false" outlineLevel="0" collapsed="false">
      <c r="A337" s="286"/>
    </row>
    <row r="338" s="1" customFormat="true" ht="13.2" hidden="false" customHeight="false" outlineLevel="0" collapsed="false">
      <c r="A338" s="286"/>
    </row>
    <row r="339" s="1" customFormat="true" ht="13.2" hidden="false" customHeight="false" outlineLevel="0" collapsed="false">
      <c r="A339" s="286"/>
    </row>
    <row r="340" s="1" customFormat="true" ht="13.2" hidden="false" customHeight="false" outlineLevel="0" collapsed="false">
      <c r="A340" s="286"/>
    </row>
    <row r="341" s="1" customFormat="true" ht="13.2" hidden="false" customHeight="false" outlineLevel="0" collapsed="false">
      <c r="A341" s="286"/>
    </row>
    <row r="342" s="1" customFormat="true" ht="13.2" hidden="false" customHeight="false" outlineLevel="0" collapsed="false">
      <c r="A342" s="286"/>
    </row>
    <row r="343" s="1" customFormat="true" ht="13.2" hidden="false" customHeight="false" outlineLevel="0" collapsed="false">
      <c r="A343" s="286"/>
    </row>
    <row r="344" s="1" customFormat="true" ht="13.2" hidden="false" customHeight="false" outlineLevel="0" collapsed="false">
      <c r="A344" s="286"/>
    </row>
    <row r="345" s="1" customFormat="true" ht="13.2" hidden="false" customHeight="false" outlineLevel="0" collapsed="false">
      <c r="A345" s="286"/>
    </row>
    <row r="346" s="1" customFormat="true" ht="13.2" hidden="false" customHeight="false" outlineLevel="0" collapsed="false">
      <c r="A346" s="286"/>
    </row>
    <row r="347" s="1" customFormat="true" ht="13.2" hidden="false" customHeight="false" outlineLevel="0" collapsed="false">
      <c r="A347" s="286"/>
    </row>
    <row r="348" s="1" customFormat="true" ht="13.2" hidden="false" customHeight="false" outlineLevel="0" collapsed="false">
      <c r="A348" s="286"/>
    </row>
    <row r="349" s="1" customFormat="true" ht="13.2" hidden="false" customHeight="false" outlineLevel="0" collapsed="false">
      <c r="A349" s="286"/>
    </row>
    <row r="350" s="1" customFormat="true" ht="13.2" hidden="false" customHeight="false" outlineLevel="0" collapsed="false">
      <c r="A350" s="286"/>
    </row>
    <row r="351" s="1" customFormat="true" ht="13.2" hidden="false" customHeight="false" outlineLevel="0" collapsed="false">
      <c r="A351" s="286"/>
    </row>
    <row r="352" s="1" customFormat="true" ht="13.2" hidden="false" customHeight="false" outlineLevel="0" collapsed="false">
      <c r="A352" s="286"/>
    </row>
    <row r="353" s="1" customFormat="true" ht="13.2" hidden="false" customHeight="false" outlineLevel="0" collapsed="false">
      <c r="A353" s="286"/>
    </row>
    <row r="354" s="1" customFormat="true" ht="13.2" hidden="false" customHeight="false" outlineLevel="0" collapsed="false">
      <c r="A354" s="286"/>
    </row>
    <row r="355" s="1" customFormat="true" ht="13.2" hidden="false" customHeight="false" outlineLevel="0" collapsed="false">
      <c r="A355" s="286"/>
    </row>
    <row r="356" s="1" customFormat="true" ht="13.2" hidden="false" customHeight="false" outlineLevel="0" collapsed="false">
      <c r="A356" s="286"/>
    </row>
    <row r="357" s="1" customFormat="true" ht="13.2" hidden="false" customHeight="false" outlineLevel="0" collapsed="false">
      <c r="A357" s="286"/>
    </row>
    <row r="358" s="1" customFormat="true" ht="13.2" hidden="false" customHeight="false" outlineLevel="0" collapsed="false">
      <c r="A358" s="286"/>
    </row>
    <row r="359" s="1" customFormat="true" ht="13.2" hidden="false" customHeight="false" outlineLevel="0" collapsed="false">
      <c r="A359" s="286"/>
    </row>
    <row r="360" s="1" customFormat="true" ht="13.2" hidden="false" customHeight="false" outlineLevel="0" collapsed="false">
      <c r="A360" s="286"/>
    </row>
    <row r="361" s="1" customFormat="true" ht="13.2" hidden="false" customHeight="false" outlineLevel="0" collapsed="false">
      <c r="A361" s="286"/>
    </row>
    <row r="362" s="1" customFormat="true" ht="13.2" hidden="false" customHeight="false" outlineLevel="0" collapsed="false">
      <c r="A362" s="286"/>
    </row>
    <row r="363" s="1" customFormat="true" ht="13.2" hidden="false" customHeight="false" outlineLevel="0" collapsed="false">
      <c r="A363" s="286"/>
    </row>
    <row r="364" s="1" customFormat="true" ht="13.2" hidden="false" customHeight="false" outlineLevel="0" collapsed="false">
      <c r="A364" s="286"/>
    </row>
    <row r="365" s="1" customFormat="true" ht="13.2" hidden="false" customHeight="false" outlineLevel="0" collapsed="false">
      <c r="A365" s="286"/>
    </row>
    <row r="366" s="1" customFormat="true" ht="13.2" hidden="false" customHeight="false" outlineLevel="0" collapsed="false">
      <c r="A366" s="286"/>
    </row>
    <row r="367" s="1" customFormat="true" ht="13.2" hidden="false" customHeight="false" outlineLevel="0" collapsed="false">
      <c r="A367" s="286"/>
    </row>
    <row r="368" s="1" customFormat="true" ht="13.2" hidden="false" customHeight="false" outlineLevel="0" collapsed="false">
      <c r="A368" s="286"/>
    </row>
    <row r="369" s="1" customFormat="true" ht="13.2" hidden="false" customHeight="false" outlineLevel="0" collapsed="false">
      <c r="A369" s="286"/>
    </row>
    <row r="370" s="1" customFormat="true" ht="13.2" hidden="false" customHeight="false" outlineLevel="0" collapsed="false">
      <c r="A370" s="286"/>
    </row>
    <row r="371" s="1" customFormat="true" ht="13.2" hidden="false" customHeight="false" outlineLevel="0" collapsed="false">
      <c r="A371" s="286"/>
    </row>
    <row r="372" s="1" customFormat="true" ht="13.2" hidden="false" customHeight="false" outlineLevel="0" collapsed="false">
      <c r="A372" s="286"/>
    </row>
    <row r="373" s="1" customFormat="true" ht="13.2" hidden="false" customHeight="false" outlineLevel="0" collapsed="false">
      <c r="A373" s="286"/>
    </row>
    <row r="374" s="1" customFormat="true" ht="13.2" hidden="false" customHeight="false" outlineLevel="0" collapsed="false">
      <c r="A374" s="286"/>
    </row>
    <row r="375" s="1" customFormat="true" ht="13.2" hidden="false" customHeight="false" outlineLevel="0" collapsed="false">
      <c r="A375" s="286"/>
    </row>
    <row r="376" s="1" customFormat="true" ht="13.2" hidden="false" customHeight="false" outlineLevel="0" collapsed="false">
      <c r="A376" s="286"/>
    </row>
    <row r="377" s="1" customFormat="true" ht="13.2" hidden="false" customHeight="false" outlineLevel="0" collapsed="false">
      <c r="A377" s="286"/>
    </row>
    <row r="378" s="1" customFormat="true" ht="13.2" hidden="false" customHeight="false" outlineLevel="0" collapsed="false">
      <c r="A378" s="286"/>
    </row>
    <row r="379" s="1" customFormat="true" ht="13.2" hidden="false" customHeight="false" outlineLevel="0" collapsed="false">
      <c r="A379" s="286"/>
    </row>
    <row r="380" s="1" customFormat="true" ht="13.2" hidden="false" customHeight="false" outlineLevel="0" collapsed="false">
      <c r="A380" s="286"/>
    </row>
    <row r="381" s="1" customFormat="true" ht="13.2" hidden="false" customHeight="false" outlineLevel="0" collapsed="false">
      <c r="A381" s="286"/>
    </row>
    <row r="382" s="1" customFormat="true" ht="13.2" hidden="false" customHeight="false" outlineLevel="0" collapsed="false">
      <c r="A382" s="286"/>
    </row>
    <row r="383" s="1" customFormat="true" ht="13.2" hidden="false" customHeight="false" outlineLevel="0" collapsed="false">
      <c r="A383" s="286"/>
    </row>
    <row r="384" s="1" customFormat="true" ht="13.2" hidden="false" customHeight="false" outlineLevel="0" collapsed="false">
      <c r="A384" s="286"/>
    </row>
    <row r="385" s="1" customFormat="true" ht="13.2" hidden="false" customHeight="false" outlineLevel="0" collapsed="false">
      <c r="A385" s="286"/>
    </row>
    <row r="386" s="1" customFormat="true" ht="13.2" hidden="false" customHeight="false" outlineLevel="0" collapsed="false">
      <c r="A386" s="286"/>
    </row>
    <row r="387" s="1" customFormat="true" ht="13.2" hidden="false" customHeight="false" outlineLevel="0" collapsed="false">
      <c r="A387" s="286"/>
    </row>
    <row r="388" s="1" customFormat="true" ht="13.2" hidden="false" customHeight="false" outlineLevel="0" collapsed="false">
      <c r="A388" s="286"/>
    </row>
    <row r="389" s="1" customFormat="true" ht="13.2" hidden="false" customHeight="false" outlineLevel="0" collapsed="false">
      <c r="A389" s="286"/>
    </row>
    <row r="390" s="1" customFormat="true" ht="13.2" hidden="false" customHeight="false" outlineLevel="0" collapsed="false">
      <c r="A390" s="286"/>
    </row>
    <row r="391" s="1" customFormat="true" ht="13.2" hidden="false" customHeight="false" outlineLevel="0" collapsed="false">
      <c r="A391" s="286"/>
    </row>
    <row r="392" s="1" customFormat="true" ht="13.2" hidden="false" customHeight="false" outlineLevel="0" collapsed="false">
      <c r="A392" s="286"/>
    </row>
    <row r="393" s="1" customFormat="true" ht="13.2" hidden="false" customHeight="false" outlineLevel="0" collapsed="false">
      <c r="A393" s="286"/>
    </row>
    <row r="394" s="1" customFormat="true" ht="13.2" hidden="false" customHeight="false" outlineLevel="0" collapsed="false">
      <c r="A394" s="286"/>
    </row>
    <row r="395" s="1" customFormat="true" ht="13.2" hidden="false" customHeight="false" outlineLevel="0" collapsed="false">
      <c r="A395" s="286"/>
    </row>
    <row r="396" s="1" customFormat="true" ht="13.2" hidden="false" customHeight="false" outlineLevel="0" collapsed="false">
      <c r="A396" s="286"/>
    </row>
    <row r="397" s="1" customFormat="true" ht="13.2" hidden="false" customHeight="false" outlineLevel="0" collapsed="false">
      <c r="A397" s="286"/>
    </row>
    <row r="398" s="1" customFormat="true" ht="13.2" hidden="false" customHeight="false" outlineLevel="0" collapsed="false">
      <c r="A398" s="286"/>
    </row>
    <row r="399" s="1" customFormat="true" ht="13.2" hidden="false" customHeight="false" outlineLevel="0" collapsed="false">
      <c r="A399" s="286"/>
    </row>
    <row r="400" s="1" customFormat="true" ht="13.2" hidden="false" customHeight="false" outlineLevel="0" collapsed="false">
      <c r="A400" s="286"/>
    </row>
    <row r="401" s="1" customFormat="true" ht="13.2" hidden="false" customHeight="false" outlineLevel="0" collapsed="false">
      <c r="A401" s="286"/>
    </row>
    <row r="402" s="1" customFormat="true" ht="13.2" hidden="false" customHeight="false" outlineLevel="0" collapsed="false">
      <c r="A402" s="286"/>
    </row>
    <row r="403" s="1" customFormat="true" ht="13.2" hidden="false" customHeight="false" outlineLevel="0" collapsed="false">
      <c r="A403" s="286"/>
    </row>
    <row r="404" s="1" customFormat="true" ht="13.2" hidden="false" customHeight="false" outlineLevel="0" collapsed="false">
      <c r="A404" s="286"/>
    </row>
    <row r="405" s="1" customFormat="true" ht="13.2" hidden="false" customHeight="false" outlineLevel="0" collapsed="false">
      <c r="A405" s="286"/>
    </row>
    <row r="406" s="1" customFormat="true" ht="13.2" hidden="false" customHeight="false" outlineLevel="0" collapsed="false">
      <c r="A406" s="286"/>
    </row>
    <row r="407" s="1" customFormat="true" ht="13.2" hidden="false" customHeight="false" outlineLevel="0" collapsed="false">
      <c r="A407" s="286"/>
    </row>
    <row r="408" s="1" customFormat="true" ht="13.2" hidden="false" customHeight="false" outlineLevel="0" collapsed="false">
      <c r="A408" s="286"/>
    </row>
    <row r="409" s="1" customFormat="true" ht="13.2" hidden="false" customHeight="false" outlineLevel="0" collapsed="false">
      <c r="A409" s="286"/>
    </row>
    <row r="410" s="1" customFormat="true" ht="13.2" hidden="false" customHeight="false" outlineLevel="0" collapsed="false">
      <c r="A410" s="286"/>
    </row>
    <row r="411" s="1" customFormat="true" ht="13.2" hidden="false" customHeight="false" outlineLevel="0" collapsed="false">
      <c r="A411" s="286"/>
    </row>
    <row r="412" s="1" customFormat="true" ht="13.2" hidden="false" customHeight="false" outlineLevel="0" collapsed="false">
      <c r="A412" s="286"/>
    </row>
    <row r="413" s="1" customFormat="true" ht="13.2" hidden="false" customHeight="false" outlineLevel="0" collapsed="false">
      <c r="A413" s="286"/>
    </row>
    <row r="414" s="1" customFormat="true" ht="13.2" hidden="false" customHeight="false" outlineLevel="0" collapsed="false">
      <c r="A414" s="286"/>
    </row>
    <row r="415" s="1" customFormat="true" ht="13.2" hidden="false" customHeight="false" outlineLevel="0" collapsed="false">
      <c r="A415" s="286"/>
    </row>
    <row r="416" s="1" customFormat="true" ht="13.2" hidden="false" customHeight="false" outlineLevel="0" collapsed="false">
      <c r="A416" s="286"/>
    </row>
    <row r="417" s="1" customFormat="true" ht="13.2" hidden="false" customHeight="false" outlineLevel="0" collapsed="false">
      <c r="A417" s="286"/>
    </row>
    <row r="418" s="1" customFormat="true" ht="13.2" hidden="false" customHeight="false" outlineLevel="0" collapsed="false">
      <c r="A418" s="286"/>
    </row>
    <row r="419" s="1" customFormat="true" ht="13.2" hidden="false" customHeight="false" outlineLevel="0" collapsed="false">
      <c r="A419" s="286"/>
    </row>
    <row r="420" s="1" customFormat="true" ht="13.2" hidden="false" customHeight="false" outlineLevel="0" collapsed="false">
      <c r="A420" s="286"/>
    </row>
    <row r="421" s="1" customFormat="true" ht="13.2" hidden="false" customHeight="false" outlineLevel="0" collapsed="false">
      <c r="A421" s="286"/>
    </row>
    <row r="422" s="1" customFormat="true" ht="13.2" hidden="false" customHeight="false" outlineLevel="0" collapsed="false">
      <c r="A422" s="286"/>
    </row>
    <row r="423" s="1" customFormat="true" ht="13.2" hidden="false" customHeight="false" outlineLevel="0" collapsed="false">
      <c r="A423" s="286"/>
    </row>
    <row r="424" s="1" customFormat="true" ht="13.2" hidden="false" customHeight="false" outlineLevel="0" collapsed="false">
      <c r="A424" s="286"/>
    </row>
    <row r="425" s="1" customFormat="true" ht="13.2" hidden="false" customHeight="false" outlineLevel="0" collapsed="false">
      <c r="A425" s="286"/>
    </row>
    <row r="426" s="1" customFormat="true" ht="13.2" hidden="false" customHeight="false" outlineLevel="0" collapsed="false">
      <c r="A426" s="286"/>
    </row>
    <row r="427" s="1" customFormat="true" ht="13.2" hidden="false" customHeight="false" outlineLevel="0" collapsed="false">
      <c r="A427" s="286"/>
    </row>
    <row r="428" s="1" customFormat="true" ht="13.2" hidden="false" customHeight="false" outlineLevel="0" collapsed="false">
      <c r="A428" s="286"/>
    </row>
    <row r="429" s="1" customFormat="true" ht="13.2" hidden="false" customHeight="false" outlineLevel="0" collapsed="false">
      <c r="A429" s="286"/>
    </row>
    <row r="430" s="1" customFormat="true" ht="13.2" hidden="false" customHeight="false" outlineLevel="0" collapsed="false">
      <c r="A430" s="286"/>
    </row>
    <row r="431" s="1" customFormat="true" ht="13.2" hidden="false" customHeight="false" outlineLevel="0" collapsed="false">
      <c r="A431" s="286"/>
    </row>
    <row r="432" s="1" customFormat="true" ht="13.2" hidden="false" customHeight="false" outlineLevel="0" collapsed="false">
      <c r="A432" s="286"/>
    </row>
    <row r="433" s="1" customFormat="true" ht="13.2" hidden="false" customHeight="false" outlineLevel="0" collapsed="false">
      <c r="A433" s="286"/>
    </row>
    <row r="434" s="1" customFormat="true" ht="13.2" hidden="false" customHeight="false" outlineLevel="0" collapsed="false">
      <c r="A434" s="286"/>
    </row>
    <row r="435" s="1" customFormat="true" ht="13.2" hidden="false" customHeight="false" outlineLevel="0" collapsed="false">
      <c r="A435" s="286"/>
    </row>
    <row r="436" s="1" customFormat="true" ht="13.2" hidden="false" customHeight="false" outlineLevel="0" collapsed="false">
      <c r="A436" s="286"/>
    </row>
    <row r="437" s="1" customFormat="true" ht="13.2" hidden="false" customHeight="false" outlineLevel="0" collapsed="false">
      <c r="A437" s="286"/>
    </row>
    <row r="438" s="1" customFormat="true" ht="13.2" hidden="false" customHeight="false" outlineLevel="0" collapsed="false">
      <c r="A438" s="286"/>
    </row>
    <row r="439" s="1" customFormat="true" ht="13.2" hidden="false" customHeight="false" outlineLevel="0" collapsed="false">
      <c r="A439" s="286"/>
    </row>
    <row r="440" s="1" customFormat="true" ht="13.2" hidden="false" customHeight="false" outlineLevel="0" collapsed="false">
      <c r="A440" s="286"/>
    </row>
    <row r="441" s="1" customFormat="true" ht="13.2" hidden="false" customHeight="false" outlineLevel="0" collapsed="false">
      <c r="A441" s="286"/>
    </row>
    <row r="442" s="1" customFormat="true" ht="13.2" hidden="false" customHeight="false" outlineLevel="0" collapsed="false">
      <c r="A442" s="286"/>
    </row>
    <row r="443" s="1" customFormat="true" ht="13.2" hidden="false" customHeight="false" outlineLevel="0" collapsed="false">
      <c r="A443" s="286"/>
    </row>
    <row r="444" s="1" customFormat="true" ht="13.2" hidden="false" customHeight="false" outlineLevel="0" collapsed="false">
      <c r="A444" s="286"/>
    </row>
    <row r="445" s="1" customFormat="true" ht="13.2" hidden="false" customHeight="false" outlineLevel="0" collapsed="false">
      <c r="A445" s="286"/>
    </row>
    <row r="446" s="1" customFormat="true" ht="13.2" hidden="false" customHeight="false" outlineLevel="0" collapsed="false">
      <c r="A446" s="286"/>
    </row>
    <row r="447" s="1" customFormat="true" ht="13.2" hidden="false" customHeight="false" outlineLevel="0" collapsed="false">
      <c r="A447" s="286"/>
    </row>
    <row r="448" s="1" customFormat="true" ht="13.2" hidden="false" customHeight="false" outlineLevel="0" collapsed="false">
      <c r="A448" s="286"/>
    </row>
    <row r="449" s="1" customFormat="true" ht="13.2" hidden="false" customHeight="false" outlineLevel="0" collapsed="false">
      <c r="A449" s="286"/>
    </row>
    <row r="450" s="1" customFormat="true" ht="13.2" hidden="false" customHeight="false" outlineLevel="0" collapsed="false">
      <c r="A450" s="286"/>
    </row>
    <row r="451" s="1" customFormat="true" ht="13.2" hidden="false" customHeight="false" outlineLevel="0" collapsed="false">
      <c r="A451" s="286"/>
    </row>
    <row r="452" s="1" customFormat="true" ht="13.2" hidden="false" customHeight="false" outlineLevel="0" collapsed="false">
      <c r="A452" s="286"/>
    </row>
    <row r="453" s="1" customFormat="true" ht="13.2" hidden="false" customHeight="false" outlineLevel="0" collapsed="false">
      <c r="A453" s="286"/>
    </row>
    <row r="454" s="1" customFormat="true" ht="13.2" hidden="false" customHeight="false" outlineLevel="0" collapsed="false">
      <c r="A454" s="286"/>
    </row>
    <row r="455" s="1" customFormat="true" ht="13.2" hidden="false" customHeight="false" outlineLevel="0" collapsed="false">
      <c r="A455" s="286"/>
    </row>
    <row r="456" s="1" customFormat="true" ht="13.2" hidden="false" customHeight="false" outlineLevel="0" collapsed="false">
      <c r="A456" s="286"/>
    </row>
    <row r="457" s="1" customFormat="true" ht="13.2" hidden="false" customHeight="false" outlineLevel="0" collapsed="false">
      <c r="A457" s="286"/>
    </row>
    <row r="458" s="1" customFormat="true" ht="13.2" hidden="false" customHeight="false" outlineLevel="0" collapsed="false">
      <c r="A458" s="286"/>
    </row>
    <row r="459" s="1" customFormat="true" ht="13.2" hidden="false" customHeight="false" outlineLevel="0" collapsed="false">
      <c r="A459" s="286"/>
    </row>
    <row r="460" s="1" customFormat="true" ht="13.2" hidden="false" customHeight="false" outlineLevel="0" collapsed="false">
      <c r="A460" s="286"/>
    </row>
    <row r="461" s="1" customFormat="true" ht="13.2" hidden="false" customHeight="false" outlineLevel="0" collapsed="false">
      <c r="A461" s="286"/>
    </row>
    <row r="462" s="1" customFormat="true" ht="13.2" hidden="false" customHeight="false" outlineLevel="0" collapsed="false">
      <c r="A462" s="286"/>
    </row>
    <row r="463" s="1" customFormat="true" ht="13.2" hidden="false" customHeight="false" outlineLevel="0" collapsed="false">
      <c r="A463" s="286"/>
    </row>
    <row r="464" s="1" customFormat="true" ht="13.2" hidden="false" customHeight="false" outlineLevel="0" collapsed="false">
      <c r="A464" s="286"/>
    </row>
    <row r="465" s="1" customFormat="true" ht="13.2" hidden="false" customHeight="false" outlineLevel="0" collapsed="false">
      <c r="A465" s="286"/>
    </row>
    <row r="466" s="1" customFormat="true" ht="13.2" hidden="false" customHeight="false" outlineLevel="0" collapsed="false">
      <c r="A466" s="286"/>
    </row>
    <row r="467" s="1" customFormat="true" ht="13.2" hidden="false" customHeight="false" outlineLevel="0" collapsed="false">
      <c r="A467" s="286"/>
    </row>
    <row r="468" s="1" customFormat="true" ht="13.2" hidden="false" customHeight="false" outlineLevel="0" collapsed="false">
      <c r="A468" s="286"/>
    </row>
    <row r="469" s="1" customFormat="true" ht="13.2" hidden="false" customHeight="false" outlineLevel="0" collapsed="false">
      <c r="A469" s="286"/>
    </row>
    <row r="470" s="1" customFormat="true" ht="13.2" hidden="false" customHeight="false" outlineLevel="0" collapsed="false">
      <c r="A470" s="286"/>
    </row>
    <row r="471" s="1" customFormat="true" ht="13.2" hidden="false" customHeight="false" outlineLevel="0" collapsed="false">
      <c r="A471" s="286"/>
    </row>
    <row r="472" s="1" customFormat="true" ht="13.2" hidden="false" customHeight="false" outlineLevel="0" collapsed="false">
      <c r="A472" s="286"/>
    </row>
    <row r="473" s="1" customFormat="true" ht="13.2" hidden="false" customHeight="false" outlineLevel="0" collapsed="false">
      <c r="A473" s="286"/>
    </row>
    <row r="474" s="1" customFormat="true" ht="13.2" hidden="false" customHeight="false" outlineLevel="0" collapsed="false">
      <c r="A474" s="286"/>
    </row>
    <row r="475" s="1" customFormat="true" ht="13.2" hidden="false" customHeight="false" outlineLevel="0" collapsed="false">
      <c r="A475" s="286"/>
    </row>
    <row r="476" s="1" customFormat="true" ht="13.2" hidden="false" customHeight="false" outlineLevel="0" collapsed="false">
      <c r="A476" s="286"/>
    </row>
    <row r="477" s="1" customFormat="true" ht="13.2" hidden="false" customHeight="false" outlineLevel="0" collapsed="false">
      <c r="A477" s="286"/>
    </row>
    <row r="478" s="1" customFormat="true" ht="13.2" hidden="false" customHeight="false" outlineLevel="0" collapsed="false">
      <c r="A478" s="286"/>
    </row>
    <row r="479" s="1" customFormat="true" ht="13.2" hidden="false" customHeight="false" outlineLevel="0" collapsed="false">
      <c r="A479" s="286"/>
    </row>
    <row r="480" s="1" customFormat="true" ht="13.2" hidden="false" customHeight="false" outlineLevel="0" collapsed="false">
      <c r="A480" s="286"/>
    </row>
    <row r="481" s="1" customFormat="true" ht="13.2" hidden="false" customHeight="false" outlineLevel="0" collapsed="false">
      <c r="A481" s="286"/>
    </row>
    <row r="482" s="1" customFormat="true" ht="13.2" hidden="false" customHeight="false" outlineLevel="0" collapsed="false">
      <c r="A482" s="286"/>
    </row>
    <row r="483" s="1" customFormat="true" ht="13.2" hidden="false" customHeight="false" outlineLevel="0" collapsed="false">
      <c r="A483" s="286"/>
    </row>
    <row r="484" s="1" customFormat="true" ht="13.2" hidden="false" customHeight="false" outlineLevel="0" collapsed="false">
      <c r="A484" s="286"/>
    </row>
    <row r="485" s="1" customFormat="true" ht="13.2" hidden="false" customHeight="false" outlineLevel="0" collapsed="false">
      <c r="A485" s="286"/>
    </row>
    <row r="486" s="1" customFormat="true" ht="13.2" hidden="false" customHeight="false" outlineLevel="0" collapsed="false">
      <c r="A486" s="286"/>
    </row>
    <row r="487" s="1" customFormat="true" ht="13.2" hidden="false" customHeight="false" outlineLevel="0" collapsed="false">
      <c r="A487" s="286"/>
    </row>
    <row r="488" s="1" customFormat="true" ht="13.2" hidden="false" customHeight="false" outlineLevel="0" collapsed="false">
      <c r="A488" s="286"/>
    </row>
    <row r="489" s="1" customFormat="true" ht="13.2" hidden="false" customHeight="false" outlineLevel="0" collapsed="false">
      <c r="A489" s="286"/>
    </row>
    <row r="490" s="1" customFormat="true" ht="13.2" hidden="false" customHeight="false" outlineLevel="0" collapsed="false">
      <c r="A490" s="286"/>
    </row>
    <row r="491" s="1" customFormat="true" ht="13.2" hidden="false" customHeight="false" outlineLevel="0" collapsed="false">
      <c r="A491" s="286"/>
    </row>
    <row r="492" s="1" customFormat="true" ht="13.2" hidden="false" customHeight="false" outlineLevel="0" collapsed="false">
      <c r="A492" s="286"/>
    </row>
    <row r="493" s="1" customFormat="true" ht="13.2" hidden="false" customHeight="false" outlineLevel="0" collapsed="false">
      <c r="A493" s="286"/>
    </row>
    <row r="494" s="1" customFormat="true" ht="13.2" hidden="false" customHeight="false" outlineLevel="0" collapsed="false">
      <c r="A494" s="286"/>
    </row>
    <row r="495" s="1" customFormat="true" ht="13.2" hidden="false" customHeight="false" outlineLevel="0" collapsed="false">
      <c r="A495" s="286"/>
    </row>
    <row r="496" s="1" customFormat="true" ht="13.2" hidden="false" customHeight="false" outlineLevel="0" collapsed="false">
      <c r="A496" s="286"/>
    </row>
    <row r="497" s="1" customFormat="true" ht="13.2" hidden="false" customHeight="false" outlineLevel="0" collapsed="false">
      <c r="A497" s="286"/>
    </row>
    <row r="498" s="1" customFormat="true" ht="13.2" hidden="false" customHeight="false" outlineLevel="0" collapsed="false">
      <c r="A498" s="286"/>
    </row>
    <row r="499" s="1" customFormat="true" ht="13.2" hidden="false" customHeight="false" outlineLevel="0" collapsed="false">
      <c r="A499" s="286"/>
    </row>
    <row r="500" s="1" customFormat="true" ht="13.2" hidden="false" customHeight="false" outlineLevel="0" collapsed="false">
      <c r="A500" s="286"/>
    </row>
    <row r="501" s="1" customFormat="true" ht="13.2" hidden="false" customHeight="false" outlineLevel="0" collapsed="false">
      <c r="A501" s="286"/>
    </row>
    <row r="502" s="1" customFormat="true" ht="13.2" hidden="false" customHeight="false" outlineLevel="0" collapsed="false">
      <c r="A502" s="286"/>
    </row>
    <row r="503" s="1" customFormat="true" ht="13.2" hidden="false" customHeight="false" outlineLevel="0" collapsed="false">
      <c r="A503" s="286"/>
    </row>
    <row r="504" s="1" customFormat="true" ht="13.2" hidden="false" customHeight="false" outlineLevel="0" collapsed="false">
      <c r="A504" s="286"/>
    </row>
    <row r="505" s="1" customFormat="true" ht="13.2" hidden="false" customHeight="false" outlineLevel="0" collapsed="false">
      <c r="A505" s="286"/>
    </row>
    <row r="506" s="1" customFormat="true" ht="13.2" hidden="false" customHeight="false" outlineLevel="0" collapsed="false">
      <c r="A506" s="286"/>
    </row>
    <row r="507" s="1" customFormat="true" ht="13.2" hidden="false" customHeight="false" outlineLevel="0" collapsed="false">
      <c r="A507" s="286"/>
    </row>
    <row r="508" s="1" customFormat="true" ht="13.2" hidden="false" customHeight="false" outlineLevel="0" collapsed="false">
      <c r="A508" s="286"/>
    </row>
    <row r="509" s="1" customFormat="true" ht="13.2" hidden="false" customHeight="false" outlineLevel="0" collapsed="false">
      <c r="A509" s="286"/>
    </row>
    <row r="510" s="1" customFormat="true" ht="13.2" hidden="false" customHeight="false" outlineLevel="0" collapsed="false">
      <c r="A510" s="286"/>
    </row>
    <row r="511" s="1" customFormat="true" ht="13.2" hidden="false" customHeight="false" outlineLevel="0" collapsed="false">
      <c r="A511" s="286"/>
    </row>
    <row r="512" s="1" customFormat="true" ht="13.2" hidden="false" customHeight="false" outlineLevel="0" collapsed="false">
      <c r="A512" s="286"/>
    </row>
    <row r="513" s="1" customFormat="true" ht="13.2" hidden="false" customHeight="false" outlineLevel="0" collapsed="false">
      <c r="A513" s="286"/>
    </row>
    <row r="514" s="1" customFormat="true" ht="13.2" hidden="false" customHeight="false" outlineLevel="0" collapsed="false">
      <c r="A514" s="286"/>
    </row>
    <row r="515" s="1" customFormat="true" ht="13.2" hidden="false" customHeight="false" outlineLevel="0" collapsed="false">
      <c r="A515" s="286"/>
    </row>
    <row r="516" s="1" customFormat="true" ht="13.2" hidden="false" customHeight="false" outlineLevel="0" collapsed="false">
      <c r="A516" s="286"/>
    </row>
    <row r="517" s="1" customFormat="true" ht="13.2" hidden="false" customHeight="false" outlineLevel="0" collapsed="false">
      <c r="A517" s="286"/>
    </row>
    <row r="518" s="1" customFormat="true" ht="13.2" hidden="false" customHeight="false" outlineLevel="0" collapsed="false">
      <c r="A518" s="286"/>
    </row>
    <row r="519" s="1" customFormat="true" ht="13.2" hidden="false" customHeight="false" outlineLevel="0" collapsed="false">
      <c r="A519" s="286"/>
    </row>
    <row r="520" s="1" customFormat="true" ht="13.2" hidden="false" customHeight="false" outlineLevel="0" collapsed="false">
      <c r="A520" s="286"/>
    </row>
    <row r="521" s="1" customFormat="true" ht="13.2" hidden="false" customHeight="false" outlineLevel="0" collapsed="false">
      <c r="A521" s="286"/>
    </row>
    <row r="522" s="1" customFormat="true" ht="13.2" hidden="false" customHeight="false" outlineLevel="0" collapsed="false">
      <c r="A522" s="286"/>
    </row>
    <row r="523" s="1" customFormat="true" ht="13.2" hidden="false" customHeight="false" outlineLevel="0" collapsed="false">
      <c r="A523" s="286"/>
    </row>
    <row r="524" s="1" customFormat="true" ht="13.2" hidden="false" customHeight="false" outlineLevel="0" collapsed="false">
      <c r="A524" s="286"/>
    </row>
    <row r="525" s="1" customFormat="true" ht="13.2" hidden="false" customHeight="false" outlineLevel="0" collapsed="false">
      <c r="A525" s="286"/>
    </row>
    <row r="526" s="1" customFormat="true" ht="13.2" hidden="false" customHeight="false" outlineLevel="0" collapsed="false">
      <c r="A526" s="286"/>
    </row>
    <row r="527" s="1" customFormat="true" ht="13.2" hidden="false" customHeight="false" outlineLevel="0" collapsed="false">
      <c r="A527" s="286"/>
    </row>
    <row r="528" s="1" customFormat="true" ht="13.2" hidden="false" customHeight="false" outlineLevel="0" collapsed="false">
      <c r="A528" s="286"/>
    </row>
    <row r="529" s="1" customFormat="true" ht="13.2" hidden="false" customHeight="false" outlineLevel="0" collapsed="false">
      <c r="A529" s="286"/>
    </row>
    <row r="530" s="1" customFormat="true" ht="13.2" hidden="false" customHeight="false" outlineLevel="0" collapsed="false">
      <c r="A530" s="286"/>
    </row>
    <row r="531" s="1" customFormat="true" ht="13.2" hidden="false" customHeight="false" outlineLevel="0" collapsed="false">
      <c r="A531" s="286"/>
    </row>
    <row r="532" s="1" customFormat="true" ht="13.2" hidden="false" customHeight="false" outlineLevel="0" collapsed="false">
      <c r="A532" s="286"/>
    </row>
    <row r="533" s="1" customFormat="true" ht="13.2" hidden="false" customHeight="false" outlineLevel="0" collapsed="false">
      <c r="A533" s="286"/>
    </row>
    <row r="534" s="1" customFormat="true" ht="13.2" hidden="false" customHeight="false" outlineLevel="0" collapsed="false">
      <c r="A534" s="286"/>
    </row>
    <row r="535" s="1" customFormat="true" ht="13.2" hidden="false" customHeight="false" outlineLevel="0" collapsed="false">
      <c r="A535" s="286"/>
    </row>
    <row r="536" s="1" customFormat="true" ht="13.2" hidden="false" customHeight="false" outlineLevel="0" collapsed="false">
      <c r="A536" s="286"/>
    </row>
    <row r="537" s="1" customFormat="true" ht="13.2" hidden="false" customHeight="false" outlineLevel="0" collapsed="false">
      <c r="A537" s="286"/>
    </row>
    <row r="538" s="1" customFormat="true" ht="13.2" hidden="false" customHeight="false" outlineLevel="0" collapsed="false">
      <c r="A538" s="286"/>
    </row>
    <row r="539" s="1" customFormat="true" ht="13.2" hidden="false" customHeight="false" outlineLevel="0" collapsed="false">
      <c r="A539" s="286"/>
    </row>
    <row r="540" s="1" customFormat="true" ht="13.2" hidden="false" customHeight="false" outlineLevel="0" collapsed="false">
      <c r="A540" s="286"/>
    </row>
    <row r="541" s="1" customFormat="true" ht="13.2" hidden="false" customHeight="false" outlineLevel="0" collapsed="false">
      <c r="A541" s="286"/>
    </row>
    <row r="542" s="1" customFormat="true" ht="13.2" hidden="false" customHeight="false" outlineLevel="0" collapsed="false">
      <c r="A542" s="286"/>
    </row>
    <row r="543" s="1" customFormat="true" ht="13.2" hidden="false" customHeight="false" outlineLevel="0" collapsed="false">
      <c r="A543" s="286"/>
    </row>
    <row r="544" s="1" customFormat="true" ht="13.2" hidden="false" customHeight="false" outlineLevel="0" collapsed="false">
      <c r="A544" s="286"/>
    </row>
    <row r="545" s="1" customFormat="true" ht="13.2" hidden="false" customHeight="false" outlineLevel="0" collapsed="false">
      <c r="A545" s="286"/>
    </row>
    <row r="546" s="1" customFormat="true" ht="13.2" hidden="false" customHeight="false" outlineLevel="0" collapsed="false">
      <c r="A546" s="286"/>
    </row>
    <row r="547" s="1" customFormat="true" ht="13.2" hidden="false" customHeight="false" outlineLevel="0" collapsed="false">
      <c r="A547" s="286"/>
    </row>
    <row r="548" s="1" customFormat="true" ht="13.2" hidden="false" customHeight="false" outlineLevel="0" collapsed="false">
      <c r="A548" s="286"/>
    </row>
    <row r="549" s="1" customFormat="true" ht="13.2" hidden="false" customHeight="false" outlineLevel="0" collapsed="false">
      <c r="A549" s="286"/>
    </row>
    <row r="550" s="1" customFormat="true" ht="13.2" hidden="false" customHeight="false" outlineLevel="0" collapsed="false">
      <c r="A550" s="286"/>
    </row>
    <row r="551" s="1" customFormat="true" ht="13.2" hidden="false" customHeight="false" outlineLevel="0" collapsed="false">
      <c r="A551" s="286"/>
    </row>
    <row r="552" s="1" customFormat="true" ht="13.2" hidden="false" customHeight="false" outlineLevel="0" collapsed="false">
      <c r="A552" s="286"/>
    </row>
    <row r="553" s="1" customFormat="true" ht="13.2" hidden="false" customHeight="false" outlineLevel="0" collapsed="false">
      <c r="A553" s="286"/>
    </row>
    <row r="554" s="1" customFormat="true" ht="13.2" hidden="false" customHeight="false" outlineLevel="0" collapsed="false">
      <c r="A554" s="286"/>
    </row>
    <row r="555" s="1" customFormat="true" ht="13.2" hidden="false" customHeight="false" outlineLevel="0" collapsed="false">
      <c r="A555" s="286"/>
    </row>
    <row r="556" s="1" customFormat="true" ht="13.2" hidden="false" customHeight="false" outlineLevel="0" collapsed="false">
      <c r="A556" s="286"/>
    </row>
    <row r="557" s="1" customFormat="true" ht="13.2" hidden="false" customHeight="false" outlineLevel="0" collapsed="false">
      <c r="A557" s="286"/>
    </row>
    <row r="558" s="1" customFormat="true" ht="13.2" hidden="false" customHeight="false" outlineLevel="0" collapsed="false">
      <c r="A558" s="286"/>
    </row>
    <row r="559" s="1" customFormat="true" ht="13.2" hidden="false" customHeight="false" outlineLevel="0" collapsed="false">
      <c r="A559" s="286"/>
    </row>
    <row r="560" s="1" customFormat="true" ht="13.2" hidden="false" customHeight="false" outlineLevel="0" collapsed="false">
      <c r="A560" s="286"/>
    </row>
    <row r="561" s="1" customFormat="true" ht="13.2" hidden="false" customHeight="false" outlineLevel="0" collapsed="false">
      <c r="A561" s="286"/>
    </row>
    <row r="562" s="1" customFormat="true" ht="13.2" hidden="false" customHeight="false" outlineLevel="0" collapsed="false">
      <c r="A562" s="286"/>
    </row>
    <row r="563" s="1" customFormat="true" ht="13.2" hidden="false" customHeight="false" outlineLevel="0" collapsed="false">
      <c r="A563" s="286"/>
    </row>
    <row r="564" s="1" customFormat="true" ht="13.2" hidden="false" customHeight="false" outlineLevel="0" collapsed="false">
      <c r="A564" s="286"/>
    </row>
    <row r="565" s="1" customFormat="true" ht="13.2" hidden="false" customHeight="false" outlineLevel="0" collapsed="false">
      <c r="A565" s="286"/>
    </row>
    <row r="566" s="1" customFormat="true" ht="13.2" hidden="false" customHeight="false" outlineLevel="0" collapsed="false">
      <c r="A566" s="286"/>
    </row>
    <row r="567" s="1" customFormat="true" ht="13.2" hidden="false" customHeight="false" outlineLevel="0" collapsed="false">
      <c r="A567" s="286"/>
    </row>
    <row r="568" s="1" customFormat="true" ht="13.2" hidden="false" customHeight="false" outlineLevel="0" collapsed="false">
      <c r="A568" s="286"/>
    </row>
    <row r="569" s="1" customFormat="true" ht="13.2" hidden="false" customHeight="false" outlineLevel="0" collapsed="false">
      <c r="A569" s="286"/>
    </row>
    <row r="570" s="1" customFormat="true" ht="13.2" hidden="false" customHeight="false" outlineLevel="0" collapsed="false">
      <c r="A570" s="286"/>
    </row>
    <row r="571" s="1" customFormat="true" ht="13.2" hidden="false" customHeight="false" outlineLevel="0" collapsed="false">
      <c r="A571" s="286"/>
    </row>
    <row r="572" s="1" customFormat="true" ht="13.2" hidden="false" customHeight="false" outlineLevel="0" collapsed="false">
      <c r="A572" s="286"/>
    </row>
    <row r="573" s="1" customFormat="true" ht="13.2" hidden="false" customHeight="false" outlineLevel="0" collapsed="false">
      <c r="A573" s="286"/>
    </row>
    <row r="574" s="1" customFormat="true" ht="13.2" hidden="false" customHeight="false" outlineLevel="0" collapsed="false">
      <c r="A574" s="286"/>
    </row>
    <row r="575" s="1" customFormat="true" ht="13.2" hidden="false" customHeight="false" outlineLevel="0" collapsed="false">
      <c r="A575" s="286"/>
    </row>
    <row r="576" s="1" customFormat="true" ht="13.2" hidden="false" customHeight="false" outlineLevel="0" collapsed="false">
      <c r="A576" s="286"/>
    </row>
    <row r="577" s="1" customFormat="true" ht="13.2" hidden="false" customHeight="false" outlineLevel="0" collapsed="false">
      <c r="A577" s="286"/>
    </row>
    <row r="578" s="1" customFormat="true" ht="13.2" hidden="false" customHeight="false" outlineLevel="0" collapsed="false">
      <c r="A578" s="286"/>
    </row>
    <row r="579" s="1" customFormat="true" ht="13.2" hidden="false" customHeight="false" outlineLevel="0" collapsed="false">
      <c r="A579" s="286"/>
    </row>
    <row r="580" s="1" customFormat="true" ht="13.2" hidden="false" customHeight="false" outlineLevel="0" collapsed="false">
      <c r="A580" s="286"/>
    </row>
    <row r="581" s="1" customFormat="true" ht="13.2" hidden="false" customHeight="false" outlineLevel="0" collapsed="false">
      <c r="A581" s="286"/>
    </row>
    <row r="582" s="1" customFormat="true" ht="13.2" hidden="false" customHeight="false" outlineLevel="0" collapsed="false">
      <c r="A582" s="286"/>
    </row>
    <row r="583" s="1" customFormat="true" ht="13.2" hidden="false" customHeight="false" outlineLevel="0" collapsed="false">
      <c r="A583" s="286"/>
    </row>
    <row r="584" s="1" customFormat="true" ht="13.2" hidden="false" customHeight="false" outlineLevel="0" collapsed="false">
      <c r="A584" s="286"/>
    </row>
    <row r="585" s="1" customFormat="true" ht="13.2" hidden="false" customHeight="false" outlineLevel="0" collapsed="false">
      <c r="A585" s="286"/>
    </row>
    <row r="586" s="1" customFormat="true" ht="13.2" hidden="false" customHeight="false" outlineLevel="0" collapsed="false">
      <c r="A586" s="286"/>
    </row>
    <row r="587" s="1" customFormat="true" ht="13.2" hidden="false" customHeight="false" outlineLevel="0" collapsed="false">
      <c r="A587" s="286"/>
    </row>
    <row r="588" s="1" customFormat="true" ht="13.2" hidden="false" customHeight="false" outlineLevel="0" collapsed="false">
      <c r="A588" s="286"/>
    </row>
    <row r="589" s="1" customFormat="true" ht="13.2" hidden="false" customHeight="false" outlineLevel="0" collapsed="false">
      <c r="A589" s="286"/>
    </row>
    <row r="590" s="1" customFormat="true" ht="13.2" hidden="false" customHeight="false" outlineLevel="0" collapsed="false">
      <c r="A590" s="286"/>
    </row>
    <row r="591" s="1" customFormat="true" ht="13.2" hidden="false" customHeight="false" outlineLevel="0" collapsed="false">
      <c r="A591" s="286"/>
    </row>
    <row r="592" s="1" customFormat="true" ht="13.2" hidden="false" customHeight="false" outlineLevel="0" collapsed="false">
      <c r="A592" s="286"/>
    </row>
    <row r="593" s="1" customFormat="true" ht="13.2" hidden="false" customHeight="false" outlineLevel="0" collapsed="false">
      <c r="A593" s="286"/>
    </row>
    <row r="594" s="1" customFormat="true" ht="13.2" hidden="false" customHeight="false" outlineLevel="0" collapsed="false">
      <c r="A594" s="286"/>
    </row>
    <row r="595" s="1" customFormat="true" ht="13.2" hidden="false" customHeight="false" outlineLevel="0" collapsed="false">
      <c r="A595" s="286"/>
    </row>
    <row r="596" s="1" customFormat="true" ht="13.2" hidden="false" customHeight="false" outlineLevel="0" collapsed="false">
      <c r="A596" s="286"/>
    </row>
    <row r="597" s="1" customFormat="true" ht="13.2" hidden="false" customHeight="false" outlineLevel="0" collapsed="false">
      <c r="A597" s="286"/>
    </row>
    <row r="598" s="1" customFormat="true" ht="13.2" hidden="false" customHeight="false" outlineLevel="0" collapsed="false">
      <c r="A598" s="286"/>
    </row>
    <row r="599" s="1" customFormat="true" ht="13.2" hidden="false" customHeight="false" outlineLevel="0" collapsed="false">
      <c r="A599" s="286"/>
    </row>
    <row r="600" s="1" customFormat="true" ht="13.2" hidden="false" customHeight="false" outlineLevel="0" collapsed="false">
      <c r="A600" s="286"/>
    </row>
    <row r="601" s="1" customFormat="true" ht="13.2" hidden="false" customHeight="false" outlineLevel="0" collapsed="false">
      <c r="A601" s="286"/>
    </row>
    <row r="602" s="1" customFormat="true" ht="13.2" hidden="false" customHeight="false" outlineLevel="0" collapsed="false">
      <c r="A602" s="286"/>
    </row>
    <row r="603" s="1" customFormat="true" ht="13.2" hidden="false" customHeight="false" outlineLevel="0" collapsed="false">
      <c r="A603" s="286"/>
    </row>
    <row r="604" s="1" customFormat="true" ht="13.2" hidden="false" customHeight="false" outlineLevel="0" collapsed="false">
      <c r="A604" s="286"/>
    </row>
    <row r="605" s="1" customFormat="true" ht="13.2" hidden="false" customHeight="false" outlineLevel="0" collapsed="false">
      <c r="A605" s="286"/>
    </row>
    <row r="606" s="1" customFormat="true" ht="13.2" hidden="false" customHeight="false" outlineLevel="0" collapsed="false">
      <c r="A606" s="286"/>
    </row>
    <row r="607" s="1" customFormat="true" ht="13.2" hidden="false" customHeight="false" outlineLevel="0" collapsed="false">
      <c r="A607" s="286"/>
    </row>
    <row r="608" s="1" customFormat="true" ht="13.2" hidden="false" customHeight="false" outlineLevel="0" collapsed="false">
      <c r="A608" s="286"/>
    </row>
    <row r="609" s="1" customFormat="true" ht="13.2" hidden="false" customHeight="false" outlineLevel="0" collapsed="false">
      <c r="A609" s="286"/>
    </row>
    <row r="610" s="1" customFormat="true" ht="13.2" hidden="false" customHeight="false" outlineLevel="0" collapsed="false">
      <c r="A610" s="286"/>
    </row>
    <row r="611" s="1" customFormat="true" ht="13.2" hidden="false" customHeight="false" outlineLevel="0" collapsed="false">
      <c r="A611" s="286"/>
    </row>
    <row r="612" s="1" customFormat="true" ht="13.2" hidden="false" customHeight="false" outlineLevel="0" collapsed="false">
      <c r="A612" s="286"/>
    </row>
    <row r="613" s="1" customFormat="true" ht="13.2" hidden="false" customHeight="false" outlineLevel="0" collapsed="false">
      <c r="A613" s="286"/>
    </row>
    <row r="614" s="1" customFormat="true" ht="13.2" hidden="false" customHeight="false" outlineLevel="0" collapsed="false">
      <c r="A614" s="286"/>
    </row>
    <row r="615" s="1" customFormat="true" ht="13.2" hidden="false" customHeight="false" outlineLevel="0" collapsed="false">
      <c r="A615" s="286"/>
    </row>
    <row r="616" s="1" customFormat="true" ht="13.2" hidden="false" customHeight="false" outlineLevel="0" collapsed="false">
      <c r="A616" s="286"/>
    </row>
    <row r="617" s="1" customFormat="true" ht="13.2" hidden="false" customHeight="false" outlineLevel="0" collapsed="false">
      <c r="A617" s="286"/>
    </row>
    <row r="618" s="1" customFormat="true" ht="13.2" hidden="false" customHeight="false" outlineLevel="0" collapsed="false">
      <c r="A618" s="286"/>
    </row>
    <row r="619" s="1" customFormat="true" ht="13.2" hidden="false" customHeight="false" outlineLevel="0" collapsed="false">
      <c r="A619" s="286"/>
    </row>
    <row r="620" s="1" customFormat="true" ht="13.2" hidden="false" customHeight="false" outlineLevel="0" collapsed="false">
      <c r="A620" s="286"/>
    </row>
    <row r="621" s="1" customFormat="true" ht="13.2" hidden="false" customHeight="false" outlineLevel="0" collapsed="false">
      <c r="A621" s="286"/>
    </row>
    <row r="622" s="1" customFormat="true" ht="13.2" hidden="false" customHeight="false" outlineLevel="0" collapsed="false">
      <c r="A622" s="286"/>
    </row>
    <row r="623" s="1" customFormat="true" ht="13.2" hidden="false" customHeight="false" outlineLevel="0" collapsed="false">
      <c r="A623" s="286"/>
    </row>
    <row r="624" s="1" customFormat="true" ht="13.2" hidden="false" customHeight="false" outlineLevel="0" collapsed="false">
      <c r="A624" s="286"/>
    </row>
    <row r="625" s="1" customFormat="true" ht="13.2" hidden="false" customHeight="false" outlineLevel="0" collapsed="false">
      <c r="A625" s="286"/>
    </row>
    <row r="626" s="1" customFormat="true" ht="13.2" hidden="false" customHeight="false" outlineLevel="0" collapsed="false">
      <c r="A626" s="286"/>
    </row>
    <row r="627" s="1" customFormat="true" ht="13.2" hidden="false" customHeight="false" outlineLevel="0" collapsed="false">
      <c r="A627" s="286"/>
    </row>
    <row r="628" s="1" customFormat="true" ht="13.2" hidden="false" customHeight="false" outlineLevel="0" collapsed="false">
      <c r="A628" s="286"/>
    </row>
    <row r="629" s="1" customFormat="true" ht="13.2" hidden="false" customHeight="false" outlineLevel="0" collapsed="false">
      <c r="A629" s="286"/>
    </row>
    <row r="630" s="1" customFormat="true" ht="13.2" hidden="false" customHeight="false" outlineLevel="0" collapsed="false">
      <c r="A630" s="286"/>
    </row>
    <row r="631" s="1" customFormat="true" ht="13.2" hidden="false" customHeight="false" outlineLevel="0" collapsed="false">
      <c r="A631" s="286"/>
    </row>
    <row r="632" s="1" customFormat="true" ht="13.2" hidden="false" customHeight="false" outlineLevel="0" collapsed="false">
      <c r="A632" s="286"/>
    </row>
    <row r="633" s="1" customFormat="true" ht="13.2" hidden="false" customHeight="false" outlineLevel="0" collapsed="false">
      <c r="A633" s="286"/>
    </row>
    <row r="634" s="1" customFormat="true" ht="13.2" hidden="false" customHeight="false" outlineLevel="0" collapsed="false">
      <c r="A634" s="286"/>
    </row>
    <row r="635" s="1" customFormat="true" ht="13.2" hidden="false" customHeight="false" outlineLevel="0" collapsed="false">
      <c r="A635" s="286"/>
    </row>
    <row r="636" s="1" customFormat="true" ht="13.2" hidden="false" customHeight="false" outlineLevel="0" collapsed="false">
      <c r="A636" s="286"/>
    </row>
    <row r="637" s="1" customFormat="true" ht="13.2" hidden="false" customHeight="false" outlineLevel="0" collapsed="false">
      <c r="A637" s="286"/>
    </row>
    <row r="638" s="1" customFormat="true" ht="13.2" hidden="false" customHeight="false" outlineLevel="0" collapsed="false">
      <c r="A638" s="286"/>
    </row>
    <row r="639" s="1" customFormat="true" ht="13.2" hidden="false" customHeight="false" outlineLevel="0" collapsed="false">
      <c r="A639" s="286"/>
    </row>
    <row r="640" s="1" customFormat="true" ht="13.2" hidden="false" customHeight="false" outlineLevel="0" collapsed="false">
      <c r="A640" s="286"/>
    </row>
    <row r="641" s="1" customFormat="true" ht="13.2" hidden="false" customHeight="false" outlineLevel="0" collapsed="false">
      <c r="A641" s="286"/>
    </row>
    <row r="642" s="1" customFormat="true" ht="13.2" hidden="false" customHeight="false" outlineLevel="0" collapsed="false">
      <c r="A642" s="286"/>
    </row>
    <row r="643" s="1" customFormat="true" ht="13.2" hidden="false" customHeight="false" outlineLevel="0" collapsed="false">
      <c r="A643" s="286"/>
    </row>
    <row r="644" s="1" customFormat="true" ht="13.2" hidden="false" customHeight="false" outlineLevel="0" collapsed="false">
      <c r="A644" s="286"/>
    </row>
    <row r="645" s="1" customFormat="true" ht="13.2" hidden="false" customHeight="false" outlineLevel="0" collapsed="false">
      <c r="A645" s="286"/>
    </row>
    <row r="646" s="1" customFormat="true" ht="13.2" hidden="false" customHeight="false" outlineLevel="0" collapsed="false">
      <c r="A646" s="286"/>
    </row>
    <row r="647" s="1" customFormat="true" ht="13.2" hidden="false" customHeight="false" outlineLevel="0" collapsed="false">
      <c r="A647" s="286"/>
    </row>
    <row r="648" s="1" customFormat="true" ht="13.2" hidden="false" customHeight="false" outlineLevel="0" collapsed="false">
      <c r="A648" s="286"/>
    </row>
    <row r="649" s="1" customFormat="true" ht="13.2" hidden="false" customHeight="false" outlineLevel="0" collapsed="false">
      <c r="A649" s="286"/>
    </row>
    <row r="650" s="1" customFormat="true" ht="13.2" hidden="false" customHeight="false" outlineLevel="0" collapsed="false">
      <c r="A650" s="286"/>
    </row>
    <row r="651" s="1" customFormat="true" ht="13.2" hidden="false" customHeight="false" outlineLevel="0" collapsed="false">
      <c r="A651" s="286"/>
    </row>
    <row r="652" s="1" customFormat="true" ht="13.2" hidden="false" customHeight="false" outlineLevel="0" collapsed="false">
      <c r="A652" s="286"/>
    </row>
    <row r="653" s="1" customFormat="true" ht="13.2" hidden="false" customHeight="false" outlineLevel="0" collapsed="false">
      <c r="A653" s="286"/>
    </row>
    <row r="654" s="1" customFormat="true" ht="13.2" hidden="false" customHeight="false" outlineLevel="0" collapsed="false">
      <c r="A654" s="286"/>
    </row>
    <row r="655" s="1" customFormat="true" ht="13.2" hidden="false" customHeight="false" outlineLevel="0" collapsed="false">
      <c r="A655" s="286"/>
    </row>
    <row r="656" s="1" customFormat="true" ht="13.2" hidden="false" customHeight="false" outlineLevel="0" collapsed="false">
      <c r="A656" s="286"/>
    </row>
    <row r="657" s="1" customFormat="true" ht="13.2" hidden="false" customHeight="false" outlineLevel="0" collapsed="false">
      <c r="A657" s="286"/>
    </row>
    <row r="658" s="1" customFormat="true" ht="13.2" hidden="false" customHeight="false" outlineLevel="0" collapsed="false">
      <c r="A658" s="286"/>
    </row>
    <row r="659" s="1" customFormat="true" ht="13.2" hidden="false" customHeight="false" outlineLevel="0" collapsed="false">
      <c r="A659" s="286"/>
    </row>
    <row r="660" s="1" customFormat="true" ht="13.2" hidden="false" customHeight="false" outlineLevel="0" collapsed="false">
      <c r="A660" s="286"/>
    </row>
    <row r="661" s="1" customFormat="true" ht="13.2" hidden="false" customHeight="false" outlineLevel="0" collapsed="false">
      <c r="A661" s="286"/>
    </row>
    <row r="662" s="1" customFormat="true" ht="13.2" hidden="false" customHeight="false" outlineLevel="0" collapsed="false">
      <c r="A662" s="286"/>
    </row>
    <row r="663" s="1" customFormat="true" ht="13.2" hidden="false" customHeight="false" outlineLevel="0" collapsed="false">
      <c r="A663" s="286"/>
    </row>
    <row r="664" s="1" customFormat="true" ht="13.2" hidden="false" customHeight="false" outlineLevel="0" collapsed="false">
      <c r="A664" s="286"/>
    </row>
    <row r="665" s="1" customFormat="true" ht="13.2" hidden="false" customHeight="false" outlineLevel="0" collapsed="false">
      <c r="A665" s="286"/>
    </row>
    <row r="666" s="1" customFormat="true" ht="13.2" hidden="false" customHeight="false" outlineLevel="0" collapsed="false">
      <c r="A666" s="286"/>
    </row>
    <row r="667" s="1" customFormat="true" ht="13.2" hidden="false" customHeight="false" outlineLevel="0" collapsed="false">
      <c r="A667" s="286"/>
    </row>
    <row r="668" s="1" customFormat="true" ht="13.2" hidden="false" customHeight="false" outlineLevel="0" collapsed="false">
      <c r="A668" s="286"/>
    </row>
    <row r="669" s="1" customFormat="true" ht="13.2" hidden="false" customHeight="false" outlineLevel="0" collapsed="false">
      <c r="A669" s="286"/>
    </row>
    <row r="670" s="1" customFormat="true" ht="13.2" hidden="false" customHeight="false" outlineLevel="0" collapsed="false">
      <c r="A670" s="286"/>
    </row>
    <row r="671" s="1" customFormat="true" ht="13.2" hidden="false" customHeight="false" outlineLevel="0" collapsed="false">
      <c r="A671" s="286"/>
    </row>
    <row r="672" s="1" customFormat="true" ht="13.2" hidden="false" customHeight="false" outlineLevel="0" collapsed="false">
      <c r="A672" s="286"/>
    </row>
    <row r="673" s="1" customFormat="true" ht="13.2" hidden="false" customHeight="false" outlineLevel="0" collapsed="false">
      <c r="A673" s="286"/>
    </row>
    <row r="674" s="1" customFormat="true" ht="13.2" hidden="false" customHeight="false" outlineLevel="0" collapsed="false">
      <c r="A674" s="286"/>
    </row>
    <row r="675" s="1" customFormat="true" ht="13.2" hidden="false" customHeight="false" outlineLevel="0" collapsed="false">
      <c r="A675" s="286"/>
    </row>
    <row r="676" s="1" customFormat="true" ht="13.2" hidden="false" customHeight="false" outlineLevel="0" collapsed="false">
      <c r="A676" s="286"/>
    </row>
    <row r="677" s="1" customFormat="true" ht="13.2" hidden="false" customHeight="false" outlineLevel="0" collapsed="false">
      <c r="A677" s="286"/>
    </row>
    <row r="678" s="1" customFormat="true" ht="13.2" hidden="false" customHeight="false" outlineLevel="0" collapsed="false">
      <c r="A678" s="286"/>
    </row>
    <row r="679" s="1" customFormat="true" ht="13.2" hidden="false" customHeight="false" outlineLevel="0" collapsed="false">
      <c r="A679" s="286"/>
    </row>
    <row r="680" s="1" customFormat="true" ht="13.2" hidden="false" customHeight="false" outlineLevel="0" collapsed="false">
      <c r="A680" s="286"/>
    </row>
    <row r="681" s="1" customFormat="true" ht="13.2" hidden="false" customHeight="false" outlineLevel="0" collapsed="false">
      <c r="A681" s="286"/>
    </row>
    <row r="682" s="1" customFormat="true" ht="13.2" hidden="false" customHeight="false" outlineLevel="0" collapsed="false">
      <c r="A682" s="286"/>
    </row>
    <row r="683" s="1" customFormat="true" ht="13.2" hidden="false" customHeight="false" outlineLevel="0" collapsed="false">
      <c r="A683" s="286"/>
    </row>
    <row r="684" s="1" customFormat="true" ht="13.2" hidden="false" customHeight="false" outlineLevel="0" collapsed="false">
      <c r="A684" s="286"/>
    </row>
    <row r="685" s="1" customFormat="true" ht="13.2" hidden="false" customHeight="false" outlineLevel="0" collapsed="false">
      <c r="A685" s="286"/>
    </row>
    <row r="686" s="1" customFormat="true" ht="13.2" hidden="false" customHeight="false" outlineLevel="0" collapsed="false">
      <c r="A686" s="286"/>
    </row>
    <row r="687" s="1" customFormat="true" ht="13.2" hidden="false" customHeight="false" outlineLevel="0" collapsed="false">
      <c r="A687" s="286"/>
    </row>
    <row r="688" s="1" customFormat="true" ht="13.2" hidden="false" customHeight="false" outlineLevel="0" collapsed="false">
      <c r="A688" s="286"/>
    </row>
    <row r="689" s="1" customFormat="true" ht="13.2" hidden="false" customHeight="false" outlineLevel="0" collapsed="false">
      <c r="A689" s="286"/>
    </row>
    <row r="690" s="1" customFormat="true" ht="13.2" hidden="false" customHeight="false" outlineLevel="0" collapsed="false">
      <c r="A690" s="286"/>
    </row>
    <row r="691" s="1" customFormat="true" ht="13.2" hidden="false" customHeight="false" outlineLevel="0" collapsed="false">
      <c r="A691" s="286"/>
    </row>
    <row r="692" s="1" customFormat="true" ht="13.2" hidden="false" customHeight="false" outlineLevel="0" collapsed="false">
      <c r="A692" s="286"/>
    </row>
    <row r="693" s="1" customFormat="true" ht="13.2" hidden="false" customHeight="false" outlineLevel="0" collapsed="false">
      <c r="A693" s="286"/>
    </row>
    <row r="694" s="1" customFormat="true" ht="13.2" hidden="false" customHeight="false" outlineLevel="0" collapsed="false">
      <c r="A694" s="286"/>
    </row>
    <row r="695" s="1" customFormat="true" ht="13.2" hidden="false" customHeight="false" outlineLevel="0" collapsed="false">
      <c r="A695" s="286"/>
    </row>
    <row r="696" s="1" customFormat="true" ht="13.2" hidden="false" customHeight="false" outlineLevel="0" collapsed="false">
      <c r="A696" s="286"/>
    </row>
    <row r="697" s="1" customFormat="true" ht="13.2" hidden="false" customHeight="false" outlineLevel="0" collapsed="false">
      <c r="A697" s="286"/>
    </row>
    <row r="698" s="1" customFormat="true" ht="13.2" hidden="false" customHeight="false" outlineLevel="0" collapsed="false">
      <c r="A698" s="286"/>
    </row>
    <row r="699" s="1" customFormat="true" ht="13.2" hidden="false" customHeight="false" outlineLevel="0" collapsed="false">
      <c r="A699" s="286"/>
    </row>
    <row r="700" s="1" customFormat="true" ht="13.2" hidden="false" customHeight="false" outlineLevel="0" collapsed="false">
      <c r="A700" s="286"/>
    </row>
    <row r="701" s="1" customFormat="true" ht="13.2" hidden="false" customHeight="false" outlineLevel="0" collapsed="false">
      <c r="A701" s="286"/>
    </row>
    <row r="702" s="1" customFormat="true" ht="13.2" hidden="false" customHeight="false" outlineLevel="0" collapsed="false">
      <c r="A702" s="286"/>
    </row>
    <row r="703" s="1" customFormat="true" ht="13.2" hidden="false" customHeight="false" outlineLevel="0" collapsed="false">
      <c r="A703" s="286"/>
    </row>
    <row r="704" s="1" customFormat="true" ht="13.2" hidden="false" customHeight="false" outlineLevel="0" collapsed="false">
      <c r="A704" s="286"/>
    </row>
    <row r="705" s="1" customFormat="true" ht="13.2" hidden="false" customHeight="false" outlineLevel="0" collapsed="false">
      <c r="A705" s="286"/>
    </row>
    <row r="706" s="1" customFormat="true" ht="13.2" hidden="false" customHeight="false" outlineLevel="0" collapsed="false">
      <c r="A706" s="286"/>
    </row>
    <row r="707" s="1" customFormat="true" ht="13.2" hidden="false" customHeight="false" outlineLevel="0" collapsed="false">
      <c r="A707" s="286"/>
    </row>
    <row r="708" s="1" customFormat="true" ht="13.2" hidden="false" customHeight="false" outlineLevel="0" collapsed="false">
      <c r="A708" s="286"/>
    </row>
    <row r="709" s="1" customFormat="true" ht="13.2" hidden="false" customHeight="false" outlineLevel="0" collapsed="false">
      <c r="A709" s="286"/>
    </row>
    <row r="710" s="1" customFormat="true" ht="13.2" hidden="false" customHeight="false" outlineLevel="0" collapsed="false">
      <c r="A710" s="286"/>
    </row>
    <row r="711" s="1" customFormat="true" ht="13.2" hidden="false" customHeight="false" outlineLevel="0" collapsed="false">
      <c r="A711" s="286"/>
    </row>
    <row r="712" s="1" customFormat="true" ht="13.2" hidden="false" customHeight="false" outlineLevel="0" collapsed="false">
      <c r="A712" s="286"/>
    </row>
    <row r="713" s="1" customFormat="true" ht="13.2" hidden="false" customHeight="false" outlineLevel="0" collapsed="false">
      <c r="A713" s="286"/>
    </row>
    <row r="714" s="1" customFormat="true" ht="13.2" hidden="false" customHeight="false" outlineLevel="0" collapsed="false">
      <c r="A714" s="286"/>
    </row>
    <row r="715" s="1" customFormat="true" ht="13.2" hidden="false" customHeight="false" outlineLevel="0" collapsed="false">
      <c r="A715" s="286"/>
    </row>
    <row r="716" s="1" customFormat="true" ht="13.2" hidden="false" customHeight="false" outlineLevel="0" collapsed="false">
      <c r="A716" s="286"/>
    </row>
    <row r="717" s="1" customFormat="true" ht="13.2" hidden="false" customHeight="false" outlineLevel="0" collapsed="false">
      <c r="A717" s="286"/>
    </row>
    <row r="718" s="1" customFormat="true" ht="13.2" hidden="false" customHeight="false" outlineLevel="0" collapsed="false">
      <c r="A718" s="286"/>
    </row>
    <row r="719" s="1" customFormat="true" ht="13.2" hidden="false" customHeight="false" outlineLevel="0" collapsed="false">
      <c r="A719" s="286"/>
    </row>
    <row r="720" s="1" customFormat="true" ht="13.2" hidden="false" customHeight="false" outlineLevel="0" collapsed="false">
      <c r="A720" s="286"/>
    </row>
    <row r="721" s="1" customFormat="true" ht="13.2" hidden="false" customHeight="false" outlineLevel="0" collapsed="false">
      <c r="A721" s="286"/>
    </row>
    <row r="722" s="1" customFormat="true" ht="13.2" hidden="false" customHeight="false" outlineLevel="0" collapsed="false">
      <c r="A722" s="286"/>
    </row>
    <row r="723" s="1" customFormat="true" ht="13.2" hidden="false" customHeight="false" outlineLevel="0" collapsed="false">
      <c r="A723" s="286"/>
    </row>
    <row r="724" s="1" customFormat="true" ht="13.2" hidden="false" customHeight="false" outlineLevel="0" collapsed="false">
      <c r="A724" s="286"/>
    </row>
    <row r="725" s="1" customFormat="true" ht="13.2" hidden="false" customHeight="false" outlineLevel="0" collapsed="false">
      <c r="A725" s="286"/>
    </row>
    <row r="726" s="1" customFormat="true" ht="13.2" hidden="false" customHeight="false" outlineLevel="0" collapsed="false">
      <c r="A726" s="286"/>
    </row>
    <row r="727" s="1" customFormat="true" ht="13.2" hidden="false" customHeight="false" outlineLevel="0" collapsed="false">
      <c r="A727" s="286"/>
    </row>
    <row r="728" s="1" customFormat="true" ht="13.2" hidden="false" customHeight="false" outlineLevel="0" collapsed="false">
      <c r="A728" s="286"/>
    </row>
    <row r="729" s="1" customFormat="true" ht="13.2" hidden="false" customHeight="false" outlineLevel="0" collapsed="false">
      <c r="A729" s="286"/>
    </row>
    <row r="730" s="1" customFormat="true" ht="13.2" hidden="false" customHeight="false" outlineLevel="0" collapsed="false">
      <c r="A730" s="286"/>
    </row>
    <row r="731" s="1" customFormat="true" ht="13.2" hidden="false" customHeight="false" outlineLevel="0" collapsed="false">
      <c r="A731" s="286"/>
    </row>
    <row r="732" s="1" customFormat="true" ht="13.2" hidden="false" customHeight="false" outlineLevel="0" collapsed="false">
      <c r="A732" s="286"/>
    </row>
    <row r="733" s="1" customFormat="true" ht="13.2" hidden="false" customHeight="false" outlineLevel="0" collapsed="false">
      <c r="A733" s="286"/>
    </row>
    <row r="734" s="1" customFormat="true" ht="13.2" hidden="false" customHeight="false" outlineLevel="0" collapsed="false">
      <c r="A734" s="286"/>
    </row>
    <row r="735" s="1" customFormat="true" ht="13.2" hidden="false" customHeight="false" outlineLevel="0" collapsed="false">
      <c r="A735" s="286"/>
    </row>
    <row r="736" s="1" customFormat="true" ht="13.2" hidden="false" customHeight="false" outlineLevel="0" collapsed="false">
      <c r="A736" s="286"/>
    </row>
    <row r="737" s="1" customFormat="true" ht="13.2" hidden="false" customHeight="false" outlineLevel="0" collapsed="false">
      <c r="A737" s="286"/>
    </row>
    <row r="738" s="1" customFormat="true" ht="13.2" hidden="false" customHeight="false" outlineLevel="0" collapsed="false">
      <c r="A738" s="286"/>
    </row>
    <row r="739" s="1" customFormat="true" ht="13.2" hidden="false" customHeight="false" outlineLevel="0" collapsed="false">
      <c r="A739" s="286"/>
    </row>
    <row r="740" s="1" customFormat="true" ht="13.2" hidden="false" customHeight="false" outlineLevel="0" collapsed="false">
      <c r="A740" s="286"/>
    </row>
    <row r="741" s="1" customFormat="true" ht="13.2" hidden="false" customHeight="false" outlineLevel="0" collapsed="false">
      <c r="A741" s="286"/>
    </row>
    <row r="742" s="1" customFormat="true" ht="13.2" hidden="false" customHeight="false" outlineLevel="0" collapsed="false">
      <c r="A742" s="286"/>
    </row>
    <row r="743" s="1" customFormat="true" ht="13.2" hidden="false" customHeight="false" outlineLevel="0" collapsed="false">
      <c r="A743" s="286"/>
    </row>
    <row r="744" s="1" customFormat="true" ht="13.2" hidden="false" customHeight="false" outlineLevel="0" collapsed="false">
      <c r="A744" s="286"/>
    </row>
    <row r="745" s="1" customFormat="true" ht="13.2" hidden="false" customHeight="false" outlineLevel="0" collapsed="false">
      <c r="A745" s="286"/>
    </row>
    <row r="746" s="1" customFormat="true" ht="13.2" hidden="false" customHeight="false" outlineLevel="0" collapsed="false">
      <c r="A746" s="286"/>
    </row>
    <row r="747" s="1" customFormat="true" ht="13.2" hidden="false" customHeight="false" outlineLevel="0" collapsed="false">
      <c r="A747" s="286"/>
    </row>
    <row r="748" s="1" customFormat="true" ht="13.2" hidden="false" customHeight="false" outlineLevel="0" collapsed="false">
      <c r="A748" s="286"/>
    </row>
    <row r="749" s="1" customFormat="true" ht="13.2" hidden="false" customHeight="false" outlineLevel="0" collapsed="false">
      <c r="A749" s="286"/>
    </row>
    <row r="750" s="1" customFormat="true" ht="13.2" hidden="false" customHeight="false" outlineLevel="0" collapsed="false">
      <c r="A750" s="286"/>
    </row>
    <row r="751" s="1" customFormat="true" ht="13.2" hidden="false" customHeight="false" outlineLevel="0" collapsed="false">
      <c r="A751" s="286"/>
    </row>
    <row r="752" s="1" customFormat="true" ht="13.2" hidden="false" customHeight="false" outlineLevel="0" collapsed="false">
      <c r="A752" s="286"/>
    </row>
    <row r="753" s="1" customFormat="true" ht="13.2" hidden="false" customHeight="false" outlineLevel="0" collapsed="false">
      <c r="A753" s="286"/>
    </row>
    <row r="754" s="1" customFormat="true" ht="13.2" hidden="false" customHeight="false" outlineLevel="0" collapsed="false">
      <c r="A754" s="286"/>
    </row>
    <row r="755" s="1" customFormat="true" ht="13.2" hidden="false" customHeight="false" outlineLevel="0" collapsed="false">
      <c r="A755" s="286"/>
    </row>
    <row r="756" s="1" customFormat="true" ht="13.2" hidden="false" customHeight="false" outlineLevel="0" collapsed="false">
      <c r="A756" s="286"/>
    </row>
    <row r="757" s="1" customFormat="true" ht="13.2" hidden="false" customHeight="false" outlineLevel="0" collapsed="false">
      <c r="A757" s="286"/>
    </row>
    <row r="758" s="1" customFormat="true" ht="13.2" hidden="false" customHeight="false" outlineLevel="0" collapsed="false">
      <c r="A758" s="286"/>
    </row>
    <row r="759" s="1" customFormat="true" ht="13.2" hidden="false" customHeight="false" outlineLevel="0" collapsed="false">
      <c r="A759" s="286"/>
    </row>
    <row r="760" s="1" customFormat="true" ht="13.2" hidden="false" customHeight="false" outlineLevel="0" collapsed="false">
      <c r="A760" s="286"/>
    </row>
    <row r="761" s="1" customFormat="true" ht="13.2" hidden="false" customHeight="false" outlineLevel="0" collapsed="false">
      <c r="A761" s="286"/>
    </row>
    <row r="762" s="1" customFormat="true" ht="13.2" hidden="false" customHeight="false" outlineLevel="0" collapsed="false">
      <c r="A762" s="286"/>
    </row>
    <row r="763" s="1" customFormat="true" ht="13.2" hidden="false" customHeight="false" outlineLevel="0" collapsed="false">
      <c r="A763" s="286"/>
    </row>
    <row r="764" s="1" customFormat="true" ht="13.2" hidden="false" customHeight="false" outlineLevel="0" collapsed="false">
      <c r="A764" s="286"/>
    </row>
    <row r="765" s="1" customFormat="true" ht="13.2" hidden="false" customHeight="false" outlineLevel="0" collapsed="false">
      <c r="A765" s="286"/>
    </row>
    <row r="766" s="1" customFormat="true" ht="13.2" hidden="false" customHeight="false" outlineLevel="0" collapsed="false">
      <c r="A766" s="286"/>
    </row>
    <row r="767" s="1" customFormat="true" ht="13.2" hidden="false" customHeight="false" outlineLevel="0" collapsed="false">
      <c r="A767" s="286"/>
    </row>
    <row r="768" s="1" customFormat="true" ht="13.2" hidden="false" customHeight="false" outlineLevel="0" collapsed="false">
      <c r="A768" s="286"/>
    </row>
    <row r="769" s="1" customFormat="true" ht="13.2" hidden="false" customHeight="false" outlineLevel="0" collapsed="false">
      <c r="A769" s="286"/>
    </row>
    <row r="770" s="1" customFormat="true" ht="13.2" hidden="false" customHeight="false" outlineLevel="0" collapsed="false">
      <c r="A770" s="286"/>
    </row>
    <row r="771" s="1" customFormat="true" ht="13.2" hidden="false" customHeight="false" outlineLevel="0" collapsed="false">
      <c r="A771" s="286"/>
    </row>
    <row r="772" s="1" customFormat="true" ht="13.2" hidden="false" customHeight="false" outlineLevel="0" collapsed="false">
      <c r="A772" s="286"/>
    </row>
    <row r="773" s="1" customFormat="true" ht="13.2" hidden="false" customHeight="false" outlineLevel="0" collapsed="false">
      <c r="A773" s="286"/>
    </row>
    <row r="774" s="1" customFormat="true" ht="13.2" hidden="false" customHeight="false" outlineLevel="0" collapsed="false">
      <c r="A774" s="286"/>
    </row>
    <row r="775" s="1" customFormat="true" ht="13.2" hidden="false" customHeight="false" outlineLevel="0" collapsed="false">
      <c r="A775" s="286"/>
    </row>
    <row r="776" s="1" customFormat="true" ht="13.2" hidden="false" customHeight="false" outlineLevel="0" collapsed="false">
      <c r="A776" s="286"/>
    </row>
    <row r="777" s="1" customFormat="true" ht="13.2" hidden="false" customHeight="false" outlineLevel="0" collapsed="false">
      <c r="A777" s="286"/>
    </row>
    <row r="778" s="1" customFormat="true" ht="13.2" hidden="false" customHeight="false" outlineLevel="0" collapsed="false">
      <c r="A778" s="286"/>
    </row>
    <row r="779" s="1" customFormat="true" ht="13.2" hidden="false" customHeight="false" outlineLevel="0" collapsed="false">
      <c r="A779" s="286"/>
    </row>
    <row r="780" s="1" customFormat="true" ht="13.2" hidden="false" customHeight="false" outlineLevel="0" collapsed="false">
      <c r="A780" s="286"/>
    </row>
    <row r="781" s="1" customFormat="true" ht="13.2" hidden="false" customHeight="false" outlineLevel="0" collapsed="false">
      <c r="A781" s="286"/>
    </row>
    <row r="782" s="1" customFormat="true" ht="13.2" hidden="false" customHeight="false" outlineLevel="0" collapsed="false">
      <c r="A782" s="286"/>
    </row>
    <row r="783" s="1" customFormat="true" ht="13.2" hidden="false" customHeight="false" outlineLevel="0" collapsed="false">
      <c r="A783" s="286"/>
    </row>
    <row r="784" s="1" customFormat="true" ht="13.2" hidden="false" customHeight="false" outlineLevel="0" collapsed="false">
      <c r="A784" s="286"/>
    </row>
    <row r="785" s="1" customFormat="true" ht="13.2" hidden="false" customHeight="false" outlineLevel="0" collapsed="false">
      <c r="A785" s="286"/>
    </row>
    <row r="786" s="1" customFormat="true" ht="13.2" hidden="false" customHeight="false" outlineLevel="0" collapsed="false">
      <c r="A786" s="286"/>
    </row>
    <row r="787" s="1" customFormat="true" ht="13.2" hidden="false" customHeight="false" outlineLevel="0" collapsed="false">
      <c r="A787" s="286"/>
    </row>
    <row r="788" s="1" customFormat="true" ht="13.2" hidden="false" customHeight="false" outlineLevel="0" collapsed="false">
      <c r="A788" s="286"/>
    </row>
    <row r="789" s="1" customFormat="true" ht="13.2" hidden="false" customHeight="false" outlineLevel="0" collapsed="false">
      <c r="A789" s="286"/>
    </row>
    <row r="790" s="1" customFormat="true" ht="13.2" hidden="false" customHeight="false" outlineLevel="0" collapsed="false">
      <c r="A790" s="286"/>
    </row>
    <row r="791" s="1" customFormat="true" ht="13.2" hidden="false" customHeight="false" outlineLevel="0" collapsed="false">
      <c r="A791" s="286"/>
    </row>
    <row r="792" s="1" customFormat="true" ht="13.2" hidden="false" customHeight="false" outlineLevel="0" collapsed="false">
      <c r="A792" s="286"/>
    </row>
    <row r="793" s="1" customFormat="true" ht="13.2" hidden="false" customHeight="false" outlineLevel="0" collapsed="false">
      <c r="A793" s="286"/>
    </row>
    <row r="794" s="1" customFormat="true" ht="13.2" hidden="false" customHeight="false" outlineLevel="0" collapsed="false">
      <c r="A794" s="286"/>
    </row>
    <row r="795" s="1" customFormat="true" ht="13.2" hidden="false" customHeight="false" outlineLevel="0" collapsed="false">
      <c r="A795" s="286"/>
    </row>
    <row r="796" s="1" customFormat="true" ht="13.2" hidden="false" customHeight="false" outlineLevel="0" collapsed="false">
      <c r="A796" s="286"/>
    </row>
    <row r="797" s="1" customFormat="true" ht="13.2" hidden="false" customHeight="false" outlineLevel="0" collapsed="false">
      <c r="A797" s="286"/>
    </row>
    <row r="798" s="1" customFormat="true" ht="13.2" hidden="false" customHeight="false" outlineLevel="0" collapsed="false">
      <c r="A798" s="286"/>
    </row>
    <row r="799" s="1" customFormat="true" ht="13.2" hidden="false" customHeight="false" outlineLevel="0" collapsed="false">
      <c r="A799" s="286"/>
    </row>
    <row r="800" s="1" customFormat="true" ht="13.2" hidden="false" customHeight="false" outlineLevel="0" collapsed="false">
      <c r="A800" s="286"/>
    </row>
    <row r="801" s="1" customFormat="true" ht="13.2" hidden="false" customHeight="false" outlineLevel="0" collapsed="false">
      <c r="A801" s="286"/>
    </row>
    <row r="802" s="1" customFormat="true" ht="13.2" hidden="false" customHeight="false" outlineLevel="0" collapsed="false">
      <c r="A802" s="286"/>
    </row>
    <row r="803" s="1" customFormat="true" ht="13.2" hidden="false" customHeight="false" outlineLevel="0" collapsed="false">
      <c r="A803" s="286"/>
    </row>
    <row r="804" s="1" customFormat="true" ht="13.2" hidden="false" customHeight="false" outlineLevel="0" collapsed="false">
      <c r="A804" s="286"/>
    </row>
    <row r="805" s="1" customFormat="true" ht="13.2" hidden="false" customHeight="false" outlineLevel="0" collapsed="false">
      <c r="A805" s="286"/>
    </row>
    <row r="806" s="1" customFormat="true" ht="13.2" hidden="false" customHeight="false" outlineLevel="0" collapsed="false">
      <c r="A806" s="286"/>
    </row>
    <row r="807" s="1" customFormat="true" ht="13.2" hidden="false" customHeight="false" outlineLevel="0" collapsed="false">
      <c r="A807" s="286"/>
    </row>
    <row r="808" s="1" customFormat="true" ht="13.2" hidden="false" customHeight="false" outlineLevel="0" collapsed="false">
      <c r="A808" s="286"/>
    </row>
    <row r="809" s="1" customFormat="true" ht="13.2" hidden="false" customHeight="false" outlineLevel="0" collapsed="false">
      <c r="A809" s="286"/>
    </row>
    <row r="810" s="1" customFormat="true" ht="13.2" hidden="false" customHeight="false" outlineLevel="0" collapsed="false">
      <c r="A810" s="286"/>
    </row>
    <row r="811" s="1" customFormat="true" ht="13.2" hidden="false" customHeight="false" outlineLevel="0" collapsed="false">
      <c r="A811" s="286"/>
    </row>
    <row r="812" s="1" customFormat="true" ht="13.2" hidden="false" customHeight="false" outlineLevel="0" collapsed="false">
      <c r="A812" s="286"/>
    </row>
    <row r="813" s="1" customFormat="true" ht="13.2" hidden="false" customHeight="false" outlineLevel="0" collapsed="false">
      <c r="A813" s="286"/>
    </row>
    <row r="814" s="1" customFormat="true" ht="13.2" hidden="false" customHeight="false" outlineLevel="0" collapsed="false">
      <c r="A814" s="286"/>
    </row>
    <row r="815" s="1" customFormat="true" ht="13.2" hidden="false" customHeight="false" outlineLevel="0" collapsed="false">
      <c r="A815" s="286"/>
    </row>
    <row r="816" s="1" customFormat="true" ht="13.2" hidden="false" customHeight="false" outlineLevel="0" collapsed="false">
      <c r="A816" s="286"/>
    </row>
    <row r="817" s="1" customFormat="true" ht="13.2" hidden="false" customHeight="false" outlineLevel="0" collapsed="false">
      <c r="A817" s="286"/>
    </row>
    <row r="818" s="1" customFormat="true" ht="13.2" hidden="false" customHeight="false" outlineLevel="0" collapsed="false">
      <c r="A818" s="286"/>
    </row>
    <row r="819" s="1" customFormat="true" ht="13.2" hidden="false" customHeight="false" outlineLevel="0" collapsed="false">
      <c r="A819" s="286"/>
    </row>
    <row r="820" s="1" customFormat="true" ht="13.2" hidden="false" customHeight="false" outlineLevel="0" collapsed="false">
      <c r="A820" s="286"/>
    </row>
    <row r="821" s="1" customFormat="true" ht="13.2" hidden="false" customHeight="false" outlineLevel="0" collapsed="false">
      <c r="A821" s="286"/>
    </row>
    <row r="822" s="1" customFormat="true" ht="13.2" hidden="false" customHeight="false" outlineLevel="0" collapsed="false">
      <c r="A822" s="286"/>
    </row>
    <row r="823" s="1" customFormat="true" ht="13.2" hidden="false" customHeight="false" outlineLevel="0" collapsed="false">
      <c r="A823" s="286"/>
    </row>
    <row r="824" s="1" customFormat="true" ht="13.2" hidden="false" customHeight="false" outlineLevel="0" collapsed="false">
      <c r="A824" s="286"/>
    </row>
    <row r="825" s="1" customFormat="true" ht="13.2" hidden="false" customHeight="false" outlineLevel="0" collapsed="false">
      <c r="A825" s="286"/>
    </row>
    <row r="826" s="1" customFormat="true" ht="13.2" hidden="false" customHeight="false" outlineLevel="0" collapsed="false">
      <c r="A826" s="286"/>
    </row>
    <row r="827" s="1" customFormat="true" ht="13.2" hidden="false" customHeight="false" outlineLevel="0" collapsed="false">
      <c r="A827" s="286"/>
    </row>
    <row r="828" s="1" customFormat="true" ht="13.2" hidden="false" customHeight="false" outlineLevel="0" collapsed="false">
      <c r="A828" s="286"/>
    </row>
    <row r="829" s="1" customFormat="true" ht="13.2" hidden="false" customHeight="false" outlineLevel="0" collapsed="false">
      <c r="A829" s="286"/>
    </row>
    <row r="830" s="1" customFormat="true" ht="13.2" hidden="false" customHeight="false" outlineLevel="0" collapsed="false">
      <c r="A830" s="286"/>
    </row>
    <row r="831" s="1" customFormat="true" ht="13.2" hidden="false" customHeight="false" outlineLevel="0" collapsed="false">
      <c r="A831" s="286"/>
    </row>
    <row r="832" s="1" customFormat="true" ht="13.2" hidden="false" customHeight="false" outlineLevel="0" collapsed="false">
      <c r="A832" s="286"/>
    </row>
    <row r="833" s="1" customFormat="true" ht="13.2" hidden="false" customHeight="false" outlineLevel="0" collapsed="false">
      <c r="A833" s="286"/>
    </row>
    <row r="834" s="1" customFormat="true" ht="13.2" hidden="false" customHeight="false" outlineLevel="0" collapsed="false">
      <c r="A834" s="286"/>
    </row>
    <row r="835" s="1" customFormat="true" ht="13.2" hidden="false" customHeight="false" outlineLevel="0" collapsed="false">
      <c r="A835" s="286"/>
    </row>
    <row r="836" s="1" customFormat="true" ht="13.2" hidden="false" customHeight="false" outlineLevel="0" collapsed="false">
      <c r="A836" s="286"/>
    </row>
    <row r="837" s="1" customFormat="true" ht="13.2" hidden="false" customHeight="false" outlineLevel="0" collapsed="false">
      <c r="A837" s="286"/>
    </row>
    <row r="838" s="1" customFormat="true" ht="13.2" hidden="false" customHeight="false" outlineLevel="0" collapsed="false">
      <c r="A838" s="286"/>
    </row>
    <row r="839" s="1" customFormat="true" ht="13.2" hidden="false" customHeight="false" outlineLevel="0" collapsed="false">
      <c r="A839" s="286"/>
    </row>
    <row r="840" s="1" customFormat="true" ht="13.2" hidden="false" customHeight="false" outlineLevel="0" collapsed="false">
      <c r="A840" s="286"/>
    </row>
    <row r="841" s="1" customFormat="true" ht="13.2" hidden="false" customHeight="false" outlineLevel="0" collapsed="false">
      <c r="A841" s="286"/>
    </row>
    <row r="842" s="1" customFormat="true" ht="13.2" hidden="false" customHeight="false" outlineLevel="0" collapsed="false">
      <c r="A842" s="286"/>
    </row>
    <row r="843" s="1" customFormat="true" ht="13.2" hidden="false" customHeight="false" outlineLevel="0" collapsed="false">
      <c r="A843" s="286"/>
    </row>
    <row r="844" s="1" customFormat="true" ht="13.2" hidden="false" customHeight="false" outlineLevel="0" collapsed="false">
      <c r="A844" s="286"/>
    </row>
    <row r="845" s="1" customFormat="true" ht="13.2" hidden="false" customHeight="false" outlineLevel="0" collapsed="false">
      <c r="A845" s="286"/>
    </row>
    <row r="846" s="1" customFormat="true" ht="13.2" hidden="false" customHeight="false" outlineLevel="0" collapsed="false">
      <c r="A846" s="286"/>
    </row>
    <row r="847" s="1" customFormat="true" ht="13.2" hidden="false" customHeight="false" outlineLevel="0" collapsed="false">
      <c r="A847" s="286"/>
    </row>
    <row r="848" s="1" customFormat="true" ht="13.2" hidden="false" customHeight="false" outlineLevel="0" collapsed="false">
      <c r="A848" s="286"/>
    </row>
    <row r="849" s="1" customFormat="true" ht="13.2" hidden="false" customHeight="false" outlineLevel="0" collapsed="false">
      <c r="A849" s="286"/>
    </row>
    <row r="850" s="1" customFormat="true" ht="13.2" hidden="false" customHeight="false" outlineLevel="0" collapsed="false">
      <c r="A850" s="286"/>
    </row>
    <row r="851" s="1" customFormat="true" ht="13.2" hidden="false" customHeight="false" outlineLevel="0" collapsed="false">
      <c r="A851" s="286"/>
    </row>
    <row r="852" s="1" customFormat="true" ht="13.2" hidden="false" customHeight="false" outlineLevel="0" collapsed="false">
      <c r="A852" s="286"/>
    </row>
    <row r="853" s="1" customFormat="true" ht="13.2" hidden="false" customHeight="false" outlineLevel="0" collapsed="false">
      <c r="A853" s="286"/>
    </row>
    <row r="854" s="1" customFormat="true" ht="13.2" hidden="false" customHeight="false" outlineLevel="0" collapsed="false">
      <c r="A854" s="286"/>
    </row>
    <row r="855" s="1" customFormat="true" ht="13.2" hidden="false" customHeight="false" outlineLevel="0" collapsed="false">
      <c r="A855" s="286"/>
    </row>
    <row r="856" s="1" customFormat="true" ht="13.2" hidden="false" customHeight="false" outlineLevel="0" collapsed="false">
      <c r="A856" s="286"/>
    </row>
    <row r="857" s="1" customFormat="true" ht="13.2" hidden="false" customHeight="false" outlineLevel="0" collapsed="false">
      <c r="A857" s="286"/>
    </row>
    <row r="858" s="1" customFormat="true" ht="13.2" hidden="false" customHeight="false" outlineLevel="0" collapsed="false">
      <c r="A858" s="286"/>
    </row>
    <row r="859" s="1" customFormat="true" ht="13.2" hidden="false" customHeight="false" outlineLevel="0" collapsed="false">
      <c r="A859" s="286"/>
    </row>
    <row r="860" s="1" customFormat="true" ht="13.2" hidden="false" customHeight="false" outlineLevel="0" collapsed="false">
      <c r="A860" s="286"/>
    </row>
    <row r="861" s="1" customFormat="true" ht="13.2" hidden="false" customHeight="false" outlineLevel="0" collapsed="false">
      <c r="A861" s="286"/>
    </row>
    <row r="862" s="1" customFormat="true" ht="13.2" hidden="false" customHeight="false" outlineLevel="0" collapsed="false">
      <c r="A862" s="286"/>
    </row>
    <row r="863" s="1" customFormat="true" ht="13.2" hidden="false" customHeight="false" outlineLevel="0" collapsed="false">
      <c r="A863" s="286"/>
    </row>
    <row r="864" s="1" customFormat="true" ht="13.2" hidden="false" customHeight="false" outlineLevel="0" collapsed="false">
      <c r="A864" s="286"/>
    </row>
    <row r="865" s="1" customFormat="true" ht="13.2" hidden="false" customHeight="false" outlineLevel="0" collapsed="false">
      <c r="A865" s="286"/>
    </row>
    <row r="866" s="1" customFormat="true" ht="13.2" hidden="false" customHeight="false" outlineLevel="0" collapsed="false">
      <c r="A866" s="286"/>
    </row>
    <row r="867" s="1" customFormat="true" ht="13.2" hidden="false" customHeight="false" outlineLevel="0" collapsed="false">
      <c r="A867" s="286"/>
    </row>
    <row r="868" s="1" customFormat="true" ht="13.2" hidden="false" customHeight="false" outlineLevel="0" collapsed="false">
      <c r="A868" s="286"/>
    </row>
    <row r="869" s="1" customFormat="true" ht="13.2" hidden="false" customHeight="false" outlineLevel="0" collapsed="false">
      <c r="A869" s="286"/>
    </row>
    <row r="870" s="1" customFormat="true" ht="13.2" hidden="false" customHeight="false" outlineLevel="0" collapsed="false">
      <c r="A870" s="286"/>
    </row>
    <row r="871" s="1" customFormat="true" ht="13.2" hidden="false" customHeight="false" outlineLevel="0" collapsed="false">
      <c r="A871" s="286"/>
    </row>
    <row r="872" s="1" customFormat="true" ht="13.2" hidden="false" customHeight="false" outlineLevel="0" collapsed="false">
      <c r="A872" s="286"/>
    </row>
    <row r="873" s="1" customFormat="true" ht="13.2" hidden="false" customHeight="false" outlineLevel="0" collapsed="false">
      <c r="A873" s="286"/>
    </row>
    <row r="874" s="1" customFormat="true" ht="13.2" hidden="false" customHeight="false" outlineLevel="0" collapsed="false">
      <c r="A874" s="286"/>
    </row>
    <row r="875" s="1" customFormat="true" ht="13.2" hidden="false" customHeight="false" outlineLevel="0" collapsed="false">
      <c r="A875" s="286"/>
    </row>
    <row r="876" s="1" customFormat="true" ht="13.2" hidden="false" customHeight="false" outlineLevel="0" collapsed="false">
      <c r="A876" s="286"/>
    </row>
    <row r="877" s="1" customFormat="true" ht="13.2" hidden="false" customHeight="false" outlineLevel="0" collapsed="false">
      <c r="A877" s="286"/>
    </row>
    <row r="878" s="1" customFormat="true" ht="13.2" hidden="false" customHeight="false" outlineLevel="0" collapsed="false">
      <c r="A878" s="286"/>
    </row>
    <row r="879" s="1" customFormat="true" ht="13.2" hidden="false" customHeight="false" outlineLevel="0" collapsed="false">
      <c r="A879" s="286"/>
    </row>
    <row r="880" s="1" customFormat="true" ht="13.2" hidden="false" customHeight="false" outlineLevel="0" collapsed="false">
      <c r="A880" s="286"/>
    </row>
    <row r="881" s="1" customFormat="true" ht="13.2" hidden="false" customHeight="false" outlineLevel="0" collapsed="false">
      <c r="A881" s="286"/>
    </row>
    <row r="882" s="1" customFormat="true" ht="13.2" hidden="false" customHeight="false" outlineLevel="0" collapsed="false">
      <c r="A882" s="286"/>
    </row>
    <row r="883" s="1" customFormat="true" ht="13.2" hidden="false" customHeight="false" outlineLevel="0" collapsed="false">
      <c r="A883" s="286"/>
    </row>
    <row r="884" s="1" customFormat="true" ht="13.2" hidden="false" customHeight="false" outlineLevel="0" collapsed="false">
      <c r="A884" s="286"/>
    </row>
    <row r="885" s="1" customFormat="true" ht="13.2" hidden="false" customHeight="false" outlineLevel="0" collapsed="false">
      <c r="A885" s="286"/>
    </row>
    <row r="886" s="1" customFormat="true" ht="13.2" hidden="false" customHeight="false" outlineLevel="0" collapsed="false">
      <c r="A886" s="286"/>
    </row>
    <row r="887" s="1" customFormat="true" ht="13.2" hidden="false" customHeight="false" outlineLevel="0" collapsed="false">
      <c r="A887" s="286"/>
    </row>
    <row r="888" s="1" customFormat="true" ht="13.2" hidden="false" customHeight="false" outlineLevel="0" collapsed="false">
      <c r="A888" s="286"/>
    </row>
    <row r="889" s="1" customFormat="true" ht="13.2" hidden="false" customHeight="false" outlineLevel="0" collapsed="false">
      <c r="A889" s="286"/>
    </row>
    <row r="890" s="1" customFormat="true" ht="13.2" hidden="false" customHeight="false" outlineLevel="0" collapsed="false">
      <c r="A890" s="286"/>
    </row>
    <row r="891" s="1" customFormat="true" ht="13.2" hidden="false" customHeight="false" outlineLevel="0" collapsed="false">
      <c r="A891" s="286"/>
    </row>
    <row r="892" s="1" customFormat="true" ht="13.2" hidden="false" customHeight="false" outlineLevel="0" collapsed="false">
      <c r="A892" s="286"/>
    </row>
    <row r="893" s="1" customFormat="true" ht="13.2" hidden="false" customHeight="false" outlineLevel="0" collapsed="false">
      <c r="A893" s="286"/>
    </row>
    <row r="894" s="1" customFormat="true" ht="13.2" hidden="false" customHeight="false" outlineLevel="0" collapsed="false">
      <c r="A894" s="286"/>
    </row>
    <row r="895" s="1" customFormat="true" ht="13.2" hidden="false" customHeight="false" outlineLevel="0" collapsed="false">
      <c r="A895" s="286"/>
    </row>
    <row r="896" s="1" customFormat="true" ht="13.2" hidden="false" customHeight="false" outlineLevel="0" collapsed="false">
      <c r="A896" s="286"/>
    </row>
    <row r="897" s="1" customFormat="true" ht="13.2" hidden="false" customHeight="false" outlineLevel="0" collapsed="false">
      <c r="A897" s="286"/>
    </row>
    <row r="898" s="1" customFormat="true" ht="13.2" hidden="false" customHeight="false" outlineLevel="0" collapsed="false">
      <c r="A898" s="286"/>
    </row>
    <row r="899" s="1" customFormat="true" ht="13.2" hidden="false" customHeight="false" outlineLevel="0" collapsed="false">
      <c r="A899" s="286"/>
    </row>
    <row r="900" s="1" customFormat="true" ht="13.2" hidden="false" customHeight="false" outlineLevel="0" collapsed="false">
      <c r="A900" s="286"/>
    </row>
    <row r="901" s="1" customFormat="true" ht="13.2" hidden="false" customHeight="false" outlineLevel="0" collapsed="false">
      <c r="A901" s="286"/>
    </row>
    <row r="902" s="1" customFormat="true" ht="13.2" hidden="false" customHeight="false" outlineLevel="0" collapsed="false">
      <c r="A902" s="286"/>
    </row>
    <row r="903" s="1" customFormat="true" ht="13.2" hidden="false" customHeight="false" outlineLevel="0" collapsed="false">
      <c r="A903" s="286"/>
    </row>
    <row r="904" s="1" customFormat="true" ht="13.2" hidden="false" customHeight="false" outlineLevel="0" collapsed="false">
      <c r="A904" s="286"/>
    </row>
    <row r="905" s="1" customFormat="true" ht="13.2" hidden="false" customHeight="false" outlineLevel="0" collapsed="false">
      <c r="A905" s="286"/>
    </row>
    <row r="906" s="1" customFormat="true" ht="13.2" hidden="false" customHeight="false" outlineLevel="0" collapsed="false">
      <c r="A906" s="286"/>
    </row>
    <row r="907" s="1" customFormat="true" ht="13.2" hidden="false" customHeight="false" outlineLevel="0" collapsed="false">
      <c r="A907" s="286"/>
    </row>
    <row r="908" s="1" customFormat="true" ht="13.2" hidden="false" customHeight="false" outlineLevel="0" collapsed="false">
      <c r="A908" s="286"/>
    </row>
    <row r="909" s="1" customFormat="true" ht="13.2" hidden="false" customHeight="false" outlineLevel="0" collapsed="false">
      <c r="A909" s="286"/>
    </row>
    <row r="910" s="1" customFormat="true" ht="13.2" hidden="false" customHeight="false" outlineLevel="0" collapsed="false">
      <c r="A910" s="286"/>
    </row>
    <row r="911" s="1" customFormat="true" ht="13.2" hidden="false" customHeight="false" outlineLevel="0" collapsed="false">
      <c r="A911" s="286"/>
    </row>
    <row r="912" s="1" customFormat="true" ht="13.2" hidden="false" customHeight="false" outlineLevel="0" collapsed="false">
      <c r="A912" s="286"/>
    </row>
    <row r="913" s="1" customFormat="true" ht="13.2" hidden="false" customHeight="false" outlineLevel="0" collapsed="false">
      <c r="A913" s="286"/>
    </row>
    <row r="914" s="1" customFormat="true" ht="13.2" hidden="false" customHeight="false" outlineLevel="0" collapsed="false">
      <c r="A914" s="286"/>
    </row>
    <row r="915" s="1" customFormat="true" ht="13.2" hidden="false" customHeight="false" outlineLevel="0" collapsed="false">
      <c r="A915" s="286"/>
    </row>
    <row r="916" s="1" customFormat="true" ht="13.2" hidden="false" customHeight="false" outlineLevel="0" collapsed="false">
      <c r="A916" s="286"/>
    </row>
    <row r="917" s="1" customFormat="true" ht="13.2" hidden="false" customHeight="false" outlineLevel="0" collapsed="false">
      <c r="A917" s="286"/>
    </row>
    <row r="918" s="1" customFormat="true" ht="13.2" hidden="false" customHeight="false" outlineLevel="0" collapsed="false">
      <c r="A918" s="286"/>
    </row>
    <row r="919" s="1" customFormat="true" ht="13.2" hidden="false" customHeight="false" outlineLevel="0" collapsed="false">
      <c r="A919" s="286"/>
    </row>
    <row r="920" s="1" customFormat="true" ht="13.2" hidden="false" customHeight="false" outlineLevel="0" collapsed="false">
      <c r="A920" s="286"/>
    </row>
    <row r="921" s="1" customFormat="true" ht="13.2" hidden="false" customHeight="false" outlineLevel="0" collapsed="false">
      <c r="A921" s="286"/>
    </row>
    <row r="922" s="1" customFormat="true" ht="13.2" hidden="false" customHeight="false" outlineLevel="0" collapsed="false">
      <c r="A922" s="286"/>
    </row>
    <row r="923" s="1" customFormat="true" ht="13.2" hidden="false" customHeight="false" outlineLevel="0" collapsed="false">
      <c r="A923" s="286"/>
    </row>
    <row r="924" s="1" customFormat="true" ht="13.2" hidden="false" customHeight="false" outlineLevel="0" collapsed="false">
      <c r="A924" s="286"/>
    </row>
    <row r="925" s="1" customFormat="true" ht="13.2" hidden="false" customHeight="false" outlineLevel="0" collapsed="false">
      <c r="A925" s="286"/>
    </row>
    <row r="926" s="1" customFormat="true" ht="13.2" hidden="false" customHeight="false" outlineLevel="0" collapsed="false">
      <c r="A926" s="286"/>
    </row>
    <row r="927" s="1" customFormat="true" ht="13.2" hidden="false" customHeight="false" outlineLevel="0" collapsed="false">
      <c r="A927" s="286"/>
    </row>
    <row r="928" s="1" customFormat="true" ht="13.2" hidden="false" customHeight="false" outlineLevel="0" collapsed="false">
      <c r="A928" s="286"/>
    </row>
    <row r="929" s="1" customFormat="true" ht="13.2" hidden="false" customHeight="false" outlineLevel="0" collapsed="false">
      <c r="A929" s="286"/>
    </row>
    <row r="930" s="1" customFormat="true" ht="13.2" hidden="false" customHeight="false" outlineLevel="0" collapsed="false">
      <c r="A930" s="286"/>
    </row>
    <row r="931" s="1" customFormat="true" ht="13.2" hidden="false" customHeight="false" outlineLevel="0" collapsed="false">
      <c r="A931" s="286"/>
    </row>
    <row r="932" s="1" customFormat="true" ht="13.2" hidden="false" customHeight="false" outlineLevel="0" collapsed="false">
      <c r="A932" s="286"/>
    </row>
    <row r="933" s="1" customFormat="true" ht="13.2" hidden="false" customHeight="false" outlineLevel="0" collapsed="false">
      <c r="A933" s="286"/>
    </row>
    <row r="934" s="1" customFormat="true" ht="13.2" hidden="false" customHeight="false" outlineLevel="0" collapsed="false">
      <c r="A934" s="286"/>
    </row>
    <row r="935" s="1" customFormat="true" ht="13.2" hidden="false" customHeight="false" outlineLevel="0" collapsed="false">
      <c r="A935" s="286"/>
    </row>
    <row r="936" s="1" customFormat="true" ht="13.2" hidden="false" customHeight="false" outlineLevel="0" collapsed="false">
      <c r="A936" s="286"/>
    </row>
    <row r="937" s="1" customFormat="true" ht="13.2" hidden="false" customHeight="false" outlineLevel="0" collapsed="false">
      <c r="A937" s="286"/>
    </row>
    <row r="938" s="1" customFormat="true" ht="13.2" hidden="false" customHeight="false" outlineLevel="0" collapsed="false">
      <c r="A938" s="286"/>
    </row>
    <row r="939" s="1" customFormat="true" ht="13.2" hidden="false" customHeight="false" outlineLevel="0" collapsed="false">
      <c r="A939" s="286"/>
    </row>
    <row r="940" s="1" customFormat="true" ht="13.2" hidden="false" customHeight="false" outlineLevel="0" collapsed="false">
      <c r="A940" s="286"/>
    </row>
    <row r="941" s="1" customFormat="true" ht="13.2" hidden="false" customHeight="false" outlineLevel="0" collapsed="false">
      <c r="A941" s="286"/>
    </row>
    <row r="942" s="1" customFormat="true" ht="13.2" hidden="false" customHeight="false" outlineLevel="0" collapsed="false">
      <c r="A942" s="286"/>
    </row>
    <row r="943" s="1" customFormat="true" ht="13.2" hidden="false" customHeight="false" outlineLevel="0" collapsed="false">
      <c r="A943" s="286"/>
    </row>
    <row r="944" s="1" customFormat="true" ht="13.2" hidden="false" customHeight="false" outlineLevel="0" collapsed="false">
      <c r="A944" s="286"/>
    </row>
    <row r="945" s="1" customFormat="true" ht="13.2" hidden="false" customHeight="false" outlineLevel="0" collapsed="false">
      <c r="A945" s="286"/>
    </row>
    <row r="946" s="1" customFormat="true" ht="13.2" hidden="false" customHeight="false" outlineLevel="0" collapsed="false">
      <c r="A946" s="286"/>
    </row>
    <row r="947" s="1" customFormat="true" ht="13.2" hidden="false" customHeight="false" outlineLevel="0" collapsed="false">
      <c r="A947" s="286"/>
    </row>
    <row r="948" s="1" customFormat="true" ht="13.2" hidden="false" customHeight="false" outlineLevel="0" collapsed="false">
      <c r="A948" s="286"/>
    </row>
    <row r="949" s="1" customFormat="true" ht="13.2" hidden="false" customHeight="false" outlineLevel="0" collapsed="false">
      <c r="A949" s="286"/>
    </row>
    <row r="950" s="1" customFormat="true" ht="13.2" hidden="false" customHeight="false" outlineLevel="0" collapsed="false">
      <c r="A950" s="286"/>
    </row>
    <row r="951" s="1" customFormat="true" ht="13.2" hidden="false" customHeight="false" outlineLevel="0" collapsed="false">
      <c r="A951" s="286"/>
    </row>
    <row r="952" s="1" customFormat="true" ht="13.2" hidden="false" customHeight="false" outlineLevel="0" collapsed="false">
      <c r="A952" s="286"/>
    </row>
    <row r="953" s="1" customFormat="true" ht="13.2" hidden="false" customHeight="false" outlineLevel="0" collapsed="false">
      <c r="A953" s="286"/>
    </row>
    <row r="954" s="1" customFormat="true" ht="13.2" hidden="false" customHeight="false" outlineLevel="0" collapsed="false">
      <c r="A954" s="286"/>
    </row>
    <row r="955" s="1" customFormat="true" ht="13.2" hidden="false" customHeight="false" outlineLevel="0" collapsed="false">
      <c r="A955" s="286"/>
    </row>
    <row r="956" s="1" customFormat="true" ht="13.2" hidden="false" customHeight="false" outlineLevel="0" collapsed="false">
      <c r="A956" s="286"/>
    </row>
    <row r="957" s="1" customFormat="true" ht="13.2" hidden="false" customHeight="false" outlineLevel="0" collapsed="false">
      <c r="A957" s="286"/>
    </row>
    <row r="958" s="1" customFormat="true" ht="13.2" hidden="false" customHeight="false" outlineLevel="0" collapsed="false">
      <c r="A958" s="286"/>
    </row>
    <row r="959" s="1" customFormat="true" ht="13.2" hidden="false" customHeight="false" outlineLevel="0" collapsed="false">
      <c r="A959" s="286"/>
    </row>
    <row r="960" s="1" customFormat="true" ht="13.2" hidden="false" customHeight="false" outlineLevel="0" collapsed="false">
      <c r="A960" s="286"/>
    </row>
    <row r="961" s="1" customFormat="true" ht="13.2" hidden="false" customHeight="false" outlineLevel="0" collapsed="false">
      <c r="A961" s="286"/>
    </row>
    <row r="962" s="1" customFormat="true" ht="13.2" hidden="false" customHeight="false" outlineLevel="0" collapsed="false">
      <c r="A962" s="286"/>
    </row>
    <row r="963" s="1" customFormat="true" ht="13.2" hidden="false" customHeight="false" outlineLevel="0" collapsed="false">
      <c r="A963" s="286"/>
    </row>
    <row r="964" s="1" customFormat="true" ht="13.2" hidden="false" customHeight="false" outlineLevel="0" collapsed="false">
      <c r="A964" s="286"/>
    </row>
    <row r="965" s="1" customFormat="true" ht="13.2" hidden="false" customHeight="false" outlineLevel="0" collapsed="false">
      <c r="A965" s="286"/>
    </row>
    <row r="966" s="1" customFormat="true" ht="13.2" hidden="false" customHeight="false" outlineLevel="0" collapsed="false">
      <c r="A966" s="286"/>
    </row>
    <row r="967" s="1" customFormat="true" ht="13.2" hidden="false" customHeight="false" outlineLevel="0" collapsed="false">
      <c r="A967" s="286"/>
    </row>
    <row r="968" s="1" customFormat="true" ht="13.2" hidden="false" customHeight="false" outlineLevel="0" collapsed="false">
      <c r="A968" s="286"/>
    </row>
    <row r="969" s="1" customFormat="true" ht="13.2" hidden="false" customHeight="false" outlineLevel="0" collapsed="false">
      <c r="A969" s="286"/>
    </row>
    <row r="970" s="1" customFormat="true" ht="13.2" hidden="false" customHeight="false" outlineLevel="0" collapsed="false">
      <c r="A970" s="286"/>
    </row>
    <row r="971" s="1" customFormat="true" ht="13.2" hidden="false" customHeight="false" outlineLevel="0" collapsed="false">
      <c r="A971" s="286"/>
    </row>
    <row r="972" s="1" customFormat="true" ht="13.2" hidden="false" customHeight="false" outlineLevel="0" collapsed="false">
      <c r="A972" s="286"/>
    </row>
    <row r="973" s="1" customFormat="true" ht="13.2" hidden="false" customHeight="false" outlineLevel="0" collapsed="false">
      <c r="A973" s="286"/>
    </row>
    <row r="974" s="1" customFormat="true" ht="13.2" hidden="false" customHeight="false" outlineLevel="0" collapsed="false">
      <c r="A974" s="286"/>
    </row>
    <row r="975" s="1" customFormat="true" ht="13.2" hidden="false" customHeight="false" outlineLevel="0" collapsed="false">
      <c r="A975" s="286"/>
    </row>
    <row r="976" s="1" customFormat="true" ht="13.2" hidden="false" customHeight="false" outlineLevel="0" collapsed="false">
      <c r="A976" s="286"/>
    </row>
    <row r="977" s="1" customFormat="true" ht="13.2" hidden="false" customHeight="false" outlineLevel="0" collapsed="false">
      <c r="A977" s="286"/>
    </row>
    <row r="978" s="1" customFormat="true" ht="13.2" hidden="false" customHeight="false" outlineLevel="0" collapsed="false">
      <c r="A978" s="286"/>
    </row>
    <row r="979" s="1" customFormat="true" ht="13.2" hidden="false" customHeight="false" outlineLevel="0" collapsed="false">
      <c r="A979" s="286"/>
    </row>
    <row r="980" s="1" customFormat="true" ht="13.2" hidden="false" customHeight="false" outlineLevel="0" collapsed="false">
      <c r="A980" s="286"/>
    </row>
    <row r="981" s="1" customFormat="true" ht="13.2" hidden="false" customHeight="false" outlineLevel="0" collapsed="false">
      <c r="A981" s="286"/>
    </row>
    <row r="982" s="1" customFormat="true" ht="13.2" hidden="false" customHeight="false" outlineLevel="0" collapsed="false">
      <c r="A982" s="286"/>
    </row>
    <row r="983" s="1" customFormat="true" ht="13.2" hidden="false" customHeight="false" outlineLevel="0" collapsed="false">
      <c r="A983" s="286"/>
    </row>
    <row r="984" s="1" customFormat="true" ht="13.2" hidden="false" customHeight="false" outlineLevel="0" collapsed="false">
      <c r="A984" s="286"/>
    </row>
    <row r="985" s="1" customFormat="true" ht="13.2" hidden="false" customHeight="false" outlineLevel="0" collapsed="false">
      <c r="A985" s="286"/>
    </row>
    <row r="986" s="1" customFormat="true" ht="13.2" hidden="false" customHeight="false" outlineLevel="0" collapsed="false">
      <c r="A986" s="286"/>
    </row>
    <row r="987" s="1" customFormat="true" ht="13.2" hidden="false" customHeight="false" outlineLevel="0" collapsed="false">
      <c r="A987" s="286"/>
    </row>
    <row r="988" s="1" customFormat="true" ht="13.2" hidden="false" customHeight="false" outlineLevel="0" collapsed="false">
      <c r="A988" s="286"/>
    </row>
    <row r="989" s="1" customFormat="true" ht="13.2" hidden="false" customHeight="false" outlineLevel="0" collapsed="false">
      <c r="A989" s="286"/>
    </row>
    <row r="990" s="1" customFormat="true" ht="13.2" hidden="false" customHeight="false" outlineLevel="0" collapsed="false">
      <c r="A990" s="286"/>
    </row>
    <row r="991" s="1" customFormat="true" ht="13.2" hidden="false" customHeight="false" outlineLevel="0" collapsed="false">
      <c r="A991" s="286"/>
    </row>
    <row r="992" s="1" customFormat="true" ht="13.2" hidden="false" customHeight="false" outlineLevel="0" collapsed="false">
      <c r="A992" s="286"/>
    </row>
    <row r="993" s="1" customFormat="true" ht="13.2" hidden="false" customHeight="false" outlineLevel="0" collapsed="false">
      <c r="A993" s="286"/>
    </row>
    <row r="994" s="1" customFormat="true" ht="13.2" hidden="false" customHeight="false" outlineLevel="0" collapsed="false">
      <c r="A994" s="286"/>
    </row>
    <row r="995" s="1" customFormat="true" ht="13.2" hidden="false" customHeight="false" outlineLevel="0" collapsed="false">
      <c r="A995" s="286"/>
    </row>
    <row r="996" s="1" customFormat="true" ht="13.2" hidden="false" customHeight="false" outlineLevel="0" collapsed="false">
      <c r="A996" s="286"/>
    </row>
    <row r="997" s="1" customFormat="true" ht="13.2" hidden="false" customHeight="false" outlineLevel="0" collapsed="false">
      <c r="A997" s="286"/>
    </row>
    <row r="998" s="1" customFormat="true" ht="13.2" hidden="false" customHeight="false" outlineLevel="0" collapsed="false">
      <c r="A998" s="286"/>
    </row>
    <row r="999" s="1" customFormat="true" ht="13.2" hidden="false" customHeight="false" outlineLevel="0" collapsed="false">
      <c r="A999" s="286"/>
    </row>
    <row r="1000" s="1" customFormat="true" ht="13.2" hidden="false" customHeight="false" outlineLevel="0" collapsed="false">
      <c r="A1000" s="286"/>
    </row>
    <row r="1001" s="1" customFormat="true" ht="13.2" hidden="false" customHeight="false" outlineLevel="0" collapsed="false">
      <c r="A1001" s="286"/>
    </row>
    <row r="1002" s="1" customFormat="true" ht="13.2" hidden="false" customHeight="false" outlineLevel="0" collapsed="false">
      <c r="A1002" s="286"/>
    </row>
    <row r="1003" s="1" customFormat="true" ht="13.2" hidden="false" customHeight="false" outlineLevel="0" collapsed="false">
      <c r="A1003" s="286"/>
    </row>
    <row r="1004" s="1" customFormat="true" ht="13.2" hidden="false" customHeight="false" outlineLevel="0" collapsed="false">
      <c r="A1004" s="286"/>
    </row>
    <row r="1005" s="1" customFormat="true" ht="13.2" hidden="false" customHeight="false" outlineLevel="0" collapsed="false">
      <c r="A1005" s="286"/>
    </row>
    <row r="1006" s="1" customFormat="true" ht="13.2" hidden="false" customHeight="false" outlineLevel="0" collapsed="false">
      <c r="A1006" s="286"/>
    </row>
    <row r="1007" s="1" customFormat="true" ht="13.2" hidden="false" customHeight="false" outlineLevel="0" collapsed="false">
      <c r="A1007" s="286"/>
    </row>
    <row r="1008" s="1" customFormat="true" ht="13.2" hidden="false" customHeight="false" outlineLevel="0" collapsed="false">
      <c r="A1008" s="286"/>
    </row>
    <row r="1009" s="1" customFormat="true" ht="13.2" hidden="false" customHeight="false" outlineLevel="0" collapsed="false">
      <c r="A1009" s="286"/>
    </row>
    <row r="1010" s="1" customFormat="true" ht="13.2" hidden="false" customHeight="false" outlineLevel="0" collapsed="false">
      <c r="A1010" s="286"/>
    </row>
    <row r="1011" s="1" customFormat="true" ht="13.2" hidden="false" customHeight="false" outlineLevel="0" collapsed="false">
      <c r="A1011" s="286"/>
    </row>
    <row r="1012" s="1" customFormat="true" ht="13.2" hidden="false" customHeight="false" outlineLevel="0" collapsed="false">
      <c r="A1012" s="286"/>
    </row>
    <row r="1013" s="1" customFormat="true" ht="13.2" hidden="false" customHeight="false" outlineLevel="0" collapsed="false">
      <c r="A1013" s="286"/>
    </row>
    <row r="1014" s="1" customFormat="true" ht="13.2" hidden="false" customHeight="false" outlineLevel="0" collapsed="false">
      <c r="A1014" s="286"/>
    </row>
    <row r="1015" s="1" customFormat="true" ht="13.2" hidden="false" customHeight="false" outlineLevel="0" collapsed="false">
      <c r="A1015" s="286"/>
    </row>
    <row r="1016" s="1" customFormat="true" ht="13.2" hidden="false" customHeight="false" outlineLevel="0" collapsed="false">
      <c r="A1016" s="286"/>
    </row>
    <row r="1017" s="1" customFormat="true" ht="13.2" hidden="false" customHeight="false" outlineLevel="0" collapsed="false">
      <c r="A1017" s="286"/>
    </row>
    <row r="1018" s="1" customFormat="true" ht="13.2" hidden="false" customHeight="false" outlineLevel="0" collapsed="false">
      <c r="A1018" s="286"/>
    </row>
    <row r="1019" s="1" customFormat="true" ht="13.2" hidden="false" customHeight="false" outlineLevel="0" collapsed="false">
      <c r="A1019" s="286"/>
    </row>
    <row r="1020" s="1" customFormat="true" ht="13.2" hidden="false" customHeight="false" outlineLevel="0" collapsed="false">
      <c r="A1020" s="286"/>
    </row>
    <row r="1021" s="1" customFormat="true" ht="13.2" hidden="false" customHeight="false" outlineLevel="0" collapsed="false">
      <c r="A1021" s="286"/>
    </row>
    <row r="1022" s="1" customFormat="true" ht="13.2" hidden="false" customHeight="false" outlineLevel="0" collapsed="false">
      <c r="A1022" s="286"/>
    </row>
    <row r="1023" s="1" customFormat="true" ht="13.2" hidden="false" customHeight="false" outlineLevel="0" collapsed="false">
      <c r="A1023" s="286"/>
    </row>
    <row r="1024" s="1" customFormat="true" ht="13.2" hidden="false" customHeight="false" outlineLevel="0" collapsed="false">
      <c r="A1024" s="286"/>
    </row>
    <row r="1025" s="1" customFormat="true" ht="13.2" hidden="false" customHeight="false" outlineLevel="0" collapsed="false">
      <c r="A1025" s="286"/>
    </row>
    <row r="1026" s="1" customFormat="true" ht="13.2" hidden="false" customHeight="false" outlineLevel="0" collapsed="false">
      <c r="A1026" s="286"/>
    </row>
    <row r="1027" s="1" customFormat="true" ht="13.2" hidden="false" customHeight="false" outlineLevel="0" collapsed="false">
      <c r="A1027" s="286"/>
    </row>
    <row r="1028" s="1" customFormat="true" ht="13.2" hidden="false" customHeight="false" outlineLevel="0" collapsed="false">
      <c r="A1028" s="286"/>
    </row>
    <row r="1029" s="1" customFormat="true" ht="13.2" hidden="false" customHeight="false" outlineLevel="0" collapsed="false">
      <c r="A1029" s="286"/>
    </row>
    <row r="1030" s="1" customFormat="true" ht="13.2" hidden="false" customHeight="false" outlineLevel="0" collapsed="false">
      <c r="A1030" s="286"/>
    </row>
    <row r="1031" s="1" customFormat="true" ht="13.2" hidden="false" customHeight="false" outlineLevel="0" collapsed="false">
      <c r="A1031" s="286"/>
    </row>
    <row r="1032" s="1" customFormat="true" ht="13.2" hidden="false" customHeight="false" outlineLevel="0" collapsed="false">
      <c r="A1032" s="286"/>
    </row>
    <row r="1033" s="1" customFormat="true" ht="13.2" hidden="false" customHeight="false" outlineLevel="0" collapsed="false">
      <c r="A1033" s="286"/>
    </row>
    <row r="1034" s="1" customFormat="true" ht="13.2" hidden="false" customHeight="false" outlineLevel="0" collapsed="false">
      <c r="A1034" s="286"/>
    </row>
    <row r="1035" s="1" customFormat="true" ht="13.2" hidden="false" customHeight="false" outlineLevel="0" collapsed="false">
      <c r="A1035" s="286"/>
    </row>
    <row r="1036" s="1" customFormat="true" ht="13.2" hidden="false" customHeight="false" outlineLevel="0" collapsed="false">
      <c r="A1036" s="286"/>
    </row>
    <row r="1037" s="1" customFormat="true" ht="13.2" hidden="false" customHeight="false" outlineLevel="0" collapsed="false">
      <c r="A1037" s="286"/>
    </row>
    <row r="1038" s="1" customFormat="true" ht="13.2" hidden="false" customHeight="false" outlineLevel="0" collapsed="false">
      <c r="A1038" s="286"/>
    </row>
    <row r="1039" s="1" customFormat="true" ht="13.2" hidden="false" customHeight="false" outlineLevel="0" collapsed="false">
      <c r="A1039" s="286"/>
    </row>
    <row r="1040" s="1" customFormat="true" ht="13.2" hidden="false" customHeight="false" outlineLevel="0" collapsed="false">
      <c r="A1040" s="286"/>
    </row>
    <row r="1041" s="1" customFormat="true" ht="13.2" hidden="false" customHeight="false" outlineLevel="0" collapsed="false">
      <c r="A1041" s="286"/>
    </row>
    <row r="1042" s="1" customFormat="true" ht="13.2" hidden="false" customHeight="false" outlineLevel="0" collapsed="false">
      <c r="A1042" s="286"/>
    </row>
    <row r="1043" s="1" customFormat="true" ht="13.2" hidden="false" customHeight="false" outlineLevel="0" collapsed="false">
      <c r="A1043" s="286"/>
    </row>
    <row r="1044" s="1" customFormat="true" ht="13.2" hidden="false" customHeight="false" outlineLevel="0" collapsed="false">
      <c r="A1044" s="286"/>
    </row>
    <row r="1045" s="1" customFormat="true" ht="13.2" hidden="false" customHeight="false" outlineLevel="0" collapsed="false">
      <c r="A1045" s="286"/>
    </row>
    <row r="1046" s="1" customFormat="true" ht="13.2" hidden="false" customHeight="false" outlineLevel="0" collapsed="false">
      <c r="A1046" s="286"/>
    </row>
    <row r="1047" s="1" customFormat="true" ht="13.2" hidden="false" customHeight="false" outlineLevel="0" collapsed="false">
      <c r="A1047" s="286"/>
    </row>
    <row r="1048" s="1" customFormat="true" ht="13.2" hidden="false" customHeight="false" outlineLevel="0" collapsed="false">
      <c r="A1048" s="286"/>
    </row>
    <row r="1049" s="1" customFormat="true" ht="13.2" hidden="false" customHeight="false" outlineLevel="0" collapsed="false">
      <c r="A1049" s="286"/>
    </row>
    <row r="1050" s="1" customFormat="true" ht="13.2" hidden="false" customHeight="false" outlineLevel="0" collapsed="false">
      <c r="A1050" s="286"/>
    </row>
    <row r="1051" s="1" customFormat="true" ht="13.2" hidden="false" customHeight="false" outlineLevel="0" collapsed="false">
      <c r="A1051" s="286"/>
    </row>
    <row r="1052" s="1" customFormat="true" ht="13.2" hidden="false" customHeight="false" outlineLevel="0" collapsed="false">
      <c r="A1052" s="286"/>
    </row>
    <row r="1053" s="1" customFormat="true" ht="13.2" hidden="false" customHeight="false" outlineLevel="0" collapsed="false">
      <c r="A1053" s="286"/>
    </row>
    <row r="1054" s="1" customFormat="true" ht="13.2" hidden="false" customHeight="false" outlineLevel="0" collapsed="false">
      <c r="A1054" s="286"/>
    </row>
    <row r="1055" s="1" customFormat="true" ht="13.2" hidden="false" customHeight="false" outlineLevel="0" collapsed="false">
      <c r="A1055" s="286"/>
    </row>
    <row r="1056" s="1" customFormat="true" ht="13.2" hidden="false" customHeight="false" outlineLevel="0" collapsed="false">
      <c r="A1056" s="286"/>
    </row>
    <row r="1057" s="1" customFormat="true" ht="13.2" hidden="false" customHeight="false" outlineLevel="0" collapsed="false">
      <c r="A1057" s="286"/>
    </row>
    <row r="1058" s="1" customFormat="true" ht="13.2" hidden="false" customHeight="false" outlineLevel="0" collapsed="false">
      <c r="A1058" s="286"/>
    </row>
    <row r="1059" s="1" customFormat="true" ht="13.2" hidden="false" customHeight="false" outlineLevel="0" collapsed="false">
      <c r="A1059" s="286"/>
    </row>
    <row r="1060" s="1" customFormat="true" ht="13.2" hidden="false" customHeight="false" outlineLevel="0" collapsed="false">
      <c r="A1060" s="286"/>
    </row>
    <row r="1061" s="1" customFormat="true" ht="13.2" hidden="false" customHeight="false" outlineLevel="0" collapsed="false">
      <c r="A1061" s="286"/>
    </row>
    <row r="1062" s="1" customFormat="true" ht="13.2" hidden="false" customHeight="false" outlineLevel="0" collapsed="false">
      <c r="A1062" s="286"/>
    </row>
    <row r="1063" s="1" customFormat="true" ht="13.2" hidden="false" customHeight="false" outlineLevel="0" collapsed="false">
      <c r="A1063" s="286"/>
    </row>
    <row r="1064" s="1" customFormat="true" ht="13.2" hidden="false" customHeight="false" outlineLevel="0" collapsed="false">
      <c r="A1064" s="286"/>
    </row>
    <row r="1065" s="1" customFormat="true" ht="13.2" hidden="false" customHeight="false" outlineLevel="0" collapsed="false">
      <c r="A1065" s="286"/>
    </row>
    <row r="1066" s="1" customFormat="true" ht="13.2" hidden="false" customHeight="false" outlineLevel="0" collapsed="false">
      <c r="A1066" s="286"/>
    </row>
    <row r="1067" s="1" customFormat="true" ht="13.2" hidden="false" customHeight="false" outlineLevel="0" collapsed="false">
      <c r="A1067" s="286"/>
    </row>
    <row r="1068" s="1" customFormat="true" ht="13.2" hidden="false" customHeight="false" outlineLevel="0" collapsed="false">
      <c r="A1068" s="286"/>
    </row>
    <row r="1069" s="1" customFormat="true" ht="13.2" hidden="false" customHeight="false" outlineLevel="0" collapsed="false">
      <c r="A1069" s="286"/>
    </row>
    <row r="1070" s="1" customFormat="true" ht="13.2" hidden="false" customHeight="false" outlineLevel="0" collapsed="false">
      <c r="A1070" s="286"/>
    </row>
    <row r="1071" s="1" customFormat="true" ht="13.2" hidden="false" customHeight="false" outlineLevel="0" collapsed="false">
      <c r="A1071" s="286"/>
    </row>
    <row r="1072" s="1" customFormat="true" ht="13.2" hidden="false" customHeight="false" outlineLevel="0" collapsed="false">
      <c r="A1072" s="286"/>
    </row>
    <row r="1073" s="1" customFormat="true" ht="13.2" hidden="false" customHeight="false" outlineLevel="0" collapsed="false">
      <c r="A1073" s="286"/>
    </row>
    <row r="1074" s="1" customFormat="true" ht="13.2" hidden="false" customHeight="false" outlineLevel="0" collapsed="false">
      <c r="A1074" s="286"/>
    </row>
    <row r="1075" s="1" customFormat="true" ht="13.2" hidden="false" customHeight="false" outlineLevel="0" collapsed="false">
      <c r="A1075" s="286"/>
    </row>
    <row r="1076" s="1" customFormat="true" ht="13.2" hidden="false" customHeight="false" outlineLevel="0" collapsed="false">
      <c r="A1076" s="286"/>
    </row>
    <row r="1077" s="1" customFormat="true" ht="13.2" hidden="false" customHeight="false" outlineLevel="0" collapsed="false">
      <c r="A1077" s="286"/>
    </row>
    <row r="1078" s="1" customFormat="true" ht="13.2" hidden="false" customHeight="false" outlineLevel="0" collapsed="false">
      <c r="A1078" s="286"/>
    </row>
    <row r="1079" s="1" customFormat="true" ht="13.2" hidden="false" customHeight="false" outlineLevel="0" collapsed="false">
      <c r="A1079" s="286"/>
    </row>
    <row r="1080" s="1" customFormat="true" ht="13.2" hidden="false" customHeight="false" outlineLevel="0" collapsed="false">
      <c r="A1080" s="286"/>
    </row>
    <row r="1081" s="1" customFormat="true" ht="13.2" hidden="false" customHeight="false" outlineLevel="0" collapsed="false">
      <c r="A1081" s="286"/>
    </row>
    <row r="1082" s="1" customFormat="true" ht="13.2" hidden="false" customHeight="false" outlineLevel="0" collapsed="false">
      <c r="A1082" s="286"/>
    </row>
    <row r="1083" s="1" customFormat="true" ht="13.2" hidden="false" customHeight="false" outlineLevel="0" collapsed="false">
      <c r="A1083" s="286"/>
    </row>
    <row r="1084" s="1" customFormat="true" ht="13.2" hidden="false" customHeight="false" outlineLevel="0" collapsed="false">
      <c r="A1084" s="286"/>
    </row>
    <row r="1085" s="1" customFormat="true" ht="13.2" hidden="false" customHeight="false" outlineLevel="0" collapsed="false">
      <c r="A1085" s="286"/>
    </row>
    <row r="1086" s="1" customFormat="true" ht="13.2" hidden="false" customHeight="false" outlineLevel="0" collapsed="false">
      <c r="A1086" s="286"/>
    </row>
    <row r="1087" s="1" customFormat="true" ht="13.2" hidden="false" customHeight="false" outlineLevel="0" collapsed="false">
      <c r="A1087" s="286"/>
    </row>
    <row r="1088" s="1" customFormat="true" ht="13.2" hidden="false" customHeight="false" outlineLevel="0" collapsed="false">
      <c r="A1088" s="286"/>
    </row>
    <row r="1089" s="1" customFormat="true" ht="13.2" hidden="false" customHeight="false" outlineLevel="0" collapsed="false">
      <c r="A1089" s="286"/>
    </row>
    <row r="1090" s="1" customFormat="true" ht="13.2" hidden="false" customHeight="false" outlineLevel="0" collapsed="false">
      <c r="A1090" s="286"/>
    </row>
    <row r="1091" s="1" customFormat="true" ht="13.2" hidden="false" customHeight="false" outlineLevel="0" collapsed="false">
      <c r="A1091" s="286"/>
    </row>
    <row r="1092" s="1" customFormat="true" ht="13.2" hidden="false" customHeight="false" outlineLevel="0" collapsed="false">
      <c r="A1092" s="286"/>
    </row>
    <row r="1093" s="1" customFormat="true" ht="13.2" hidden="false" customHeight="false" outlineLevel="0" collapsed="false">
      <c r="A1093" s="286"/>
    </row>
    <row r="1094" s="1" customFormat="true" ht="13.2" hidden="false" customHeight="false" outlineLevel="0" collapsed="false">
      <c r="A1094" s="286"/>
    </row>
    <row r="1095" s="1" customFormat="true" ht="13.2" hidden="false" customHeight="false" outlineLevel="0" collapsed="false">
      <c r="A1095" s="286"/>
    </row>
    <row r="1096" s="1" customFormat="true" ht="13.2" hidden="false" customHeight="false" outlineLevel="0" collapsed="false">
      <c r="A1096" s="286"/>
    </row>
    <row r="1097" s="1" customFormat="true" ht="13.2" hidden="false" customHeight="false" outlineLevel="0" collapsed="false">
      <c r="A1097" s="286"/>
    </row>
    <row r="1098" s="1" customFormat="true" ht="13.2" hidden="false" customHeight="false" outlineLevel="0" collapsed="false">
      <c r="A1098" s="286"/>
    </row>
    <row r="1099" s="1" customFormat="true" ht="13.2" hidden="false" customHeight="false" outlineLevel="0" collapsed="false">
      <c r="A1099" s="286"/>
    </row>
    <row r="1100" s="1" customFormat="true" ht="13.2" hidden="false" customHeight="false" outlineLevel="0" collapsed="false">
      <c r="A1100" s="286"/>
    </row>
    <row r="1101" s="1" customFormat="true" ht="13.2" hidden="false" customHeight="false" outlineLevel="0" collapsed="false">
      <c r="A1101" s="286"/>
    </row>
    <row r="1102" s="1" customFormat="true" ht="13.2" hidden="false" customHeight="false" outlineLevel="0" collapsed="false">
      <c r="A1102" s="286"/>
    </row>
    <row r="1103" s="1" customFormat="true" ht="13.2" hidden="false" customHeight="false" outlineLevel="0" collapsed="false">
      <c r="A1103" s="286"/>
    </row>
    <row r="1104" s="1" customFormat="true" ht="13.2" hidden="false" customHeight="false" outlineLevel="0" collapsed="false">
      <c r="A1104" s="286"/>
    </row>
    <row r="1105" s="1" customFormat="true" ht="13.2" hidden="false" customHeight="false" outlineLevel="0" collapsed="false">
      <c r="A1105" s="286"/>
    </row>
  </sheetData>
  <sheetProtection sheet="true" password="fd2b"/>
  <mergeCells count="748">
    <mergeCell ref="E4:J4"/>
    <mergeCell ref="R4:V4"/>
    <mergeCell ref="E5:J5"/>
    <mergeCell ref="E6:J6"/>
    <mergeCell ref="R6:V6"/>
    <mergeCell ref="Z6:AA6"/>
    <mergeCell ref="E7:J7"/>
    <mergeCell ref="D9:G9"/>
    <mergeCell ref="H9:N9"/>
    <mergeCell ref="P9:AA9"/>
    <mergeCell ref="D10:G10"/>
    <mergeCell ref="H10:I10"/>
    <mergeCell ref="J10:K10"/>
    <mergeCell ref="L10:N10"/>
    <mergeCell ref="P10:Q10"/>
    <mergeCell ref="R10:S10"/>
    <mergeCell ref="T10:W10"/>
    <mergeCell ref="X10:Y10"/>
    <mergeCell ref="Z10:AA10"/>
    <mergeCell ref="D11:G11"/>
    <mergeCell ref="H11:I11"/>
    <mergeCell ref="J11:K11"/>
    <mergeCell ref="L11:N11"/>
    <mergeCell ref="P11:Q11"/>
    <mergeCell ref="R11:S11"/>
    <mergeCell ref="T11:W11"/>
    <mergeCell ref="X11:Y11"/>
    <mergeCell ref="Z11:AA11"/>
    <mergeCell ref="D12:G12"/>
    <mergeCell ref="H12:I12"/>
    <mergeCell ref="J12:K12"/>
    <mergeCell ref="L12:N12"/>
    <mergeCell ref="P12:Q12"/>
    <mergeCell ref="R12:S12"/>
    <mergeCell ref="T12:W12"/>
    <mergeCell ref="X12:Y12"/>
    <mergeCell ref="Z12:AA12"/>
    <mergeCell ref="D13:G13"/>
    <mergeCell ref="H13:I13"/>
    <mergeCell ref="J13:K13"/>
    <mergeCell ref="L13:N13"/>
    <mergeCell ref="P13:Q13"/>
    <mergeCell ref="R13:S13"/>
    <mergeCell ref="T13:W13"/>
    <mergeCell ref="X13:Y13"/>
    <mergeCell ref="Z13:AA13"/>
    <mergeCell ref="D14:G14"/>
    <mergeCell ref="H14:I14"/>
    <mergeCell ref="J14:K14"/>
    <mergeCell ref="L14:N14"/>
    <mergeCell ref="P14:Q14"/>
    <mergeCell ref="R14:S14"/>
    <mergeCell ref="T14:W14"/>
    <mergeCell ref="X14:Y14"/>
    <mergeCell ref="Z14:AA14"/>
    <mergeCell ref="D15:G15"/>
    <mergeCell ref="H15:I15"/>
    <mergeCell ref="J15:K15"/>
    <mergeCell ref="L15:N15"/>
    <mergeCell ref="P15:Q15"/>
    <mergeCell ref="R15:S15"/>
    <mergeCell ref="T15:W15"/>
    <mergeCell ref="X15:Y15"/>
    <mergeCell ref="Z15:AA15"/>
    <mergeCell ref="D16:G16"/>
    <mergeCell ref="H16:I16"/>
    <mergeCell ref="J16:K16"/>
    <mergeCell ref="L16:N16"/>
    <mergeCell ref="P16:Q16"/>
    <mergeCell ref="R16:S16"/>
    <mergeCell ref="T16:W16"/>
    <mergeCell ref="X16:Y16"/>
    <mergeCell ref="Z16:AA16"/>
    <mergeCell ref="D17:G17"/>
    <mergeCell ref="H17:I17"/>
    <mergeCell ref="J17:K17"/>
    <mergeCell ref="L17:N17"/>
    <mergeCell ref="P17:Q17"/>
    <mergeCell ref="R17:S17"/>
    <mergeCell ref="T17:W17"/>
    <mergeCell ref="X17:Y17"/>
    <mergeCell ref="Z17:AA17"/>
    <mergeCell ref="D18:G18"/>
    <mergeCell ref="H18:I18"/>
    <mergeCell ref="J18:K18"/>
    <mergeCell ref="L18:N18"/>
    <mergeCell ref="P18:Q18"/>
    <mergeCell ref="R18:S18"/>
    <mergeCell ref="T18:W18"/>
    <mergeCell ref="X18:Y18"/>
    <mergeCell ref="Z18:AA18"/>
    <mergeCell ref="D19:G19"/>
    <mergeCell ref="H19:I19"/>
    <mergeCell ref="J19:K19"/>
    <mergeCell ref="L19:N19"/>
    <mergeCell ref="P19:Q19"/>
    <mergeCell ref="R19:S19"/>
    <mergeCell ref="T19:W19"/>
    <mergeCell ref="X19:Y19"/>
    <mergeCell ref="Z19:AA19"/>
    <mergeCell ref="D20:G20"/>
    <mergeCell ref="H20:I20"/>
    <mergeCell ref="J20:K20"/>
    <mergeCell ref="L20:N20"/>
    <mergeCell ref="P20:Q20"/>
    <mergeCell ref="R20:S20"/>
    <mergeCell ref="T20:W20"/>
    <mergeCell ref="X20:Y20"/>
    <mergeCell ref="Z20:AA20"/>
    <mergeCell ref="D21:G21"/>
    <mergeCell ref="H21:I21"/>
    <mergeCell ref="J21:K21"/>
    <mergeCell ref="L21:N21"/>
    <mergeCell ref="P21:Q21"/>
    <mergeCell ref="R21:S21"/>
    <mergeCell ref="T21:W21"/>
    <mergeCell ref="X21:Y21"/>
    <mergeCell ref="Z21:AA21"/>
    <mergeCell ref="D22:G22"/>
    <mergeCell ref="H22:I22"/>
    <mergeCell ref="J22:K22"/>
    <mergeCell ref="L22:N22"/>
    <mergeCell ref="P22:Q22"/>
    <mergeCell ref="R22:S22"/>
    <mergeCell ref="T22:W22"/>
    <mergeCell ref="X22:Y22"/>
    <mergeCell ref="Z22:AA22"/>
    <mergeCell ref="D23:G23"/>
    <mergeCell ref="H23:I23"/>
    <mergeCell ref="J23:K23"/>
    <mergeCell ref="L23:N23"/>
    <mergeCell ref="P23:Q23"/>
    <mergeCell ref="R23:S23"/>
    <mergeCell ref="T23:W23"/>
    <mergeCell ref="X23:Y23"/>
    <mergeCell ref="Z23:AA23"/>
    <mergeCell ref="D24:G24"/>
    <mergeCell ref="H24:I24"/>
    <mergeCell ref="J24:K24"/>
    <mergeCell ref="L24:N24"/>
    <mergeCell ref="P24:Q24"/>
    <mergeCell ref="R24:S24"/>
    <mergeCell ref="T24:W24"/>
    <mergeCell ref="X24:Y24"/>
    <mergeCell ref="Z24:AA24"/>
    <mergeCell ref="D25:G25"/>
    <mergeCell ref="H25:I25"/>
    <mergeCell ref="J25:K25"/>
    <mergeCell ref="L25:N25"/>
    <mergeCell ref="P25:Q25"/>
    <mergeCell ref="R25:S25"/>
    <mergeCell ref="T25:W25"/>
    <mergeCell ref="X25:Y25"/>
    <mergeCell ref="Z25:AA25"/>
    <mergeCell ref="D26:G26"/>
    <mergeCell ref="H26:I26"/>
    <mergeCell ref="J26:K26"/>
    <mergeCell ref="L26:N26"/>
    <mergeCell ref="P26:Q26"/>
    <mergeCell ref="R26:S26"/>
    <mergeCell ref="T26:W26"/>
    <mergeCell ref="X26:Y26"/>
    <mergeCell ref="Z26:AA26"/>
    <mergeCell ref="D27:G27"/>
    <mergeCell ref="H27:I27"/>
    <mergeCell ref="J27:K27"/>
    <mergeCell ref="L27:N27"/>
    <mergeCell ref="P27:Q27"/>
    <mergeCell ref="R27:S27"/>
    <mergeCell ref="T27:W27"/>
    <mergeCell ref="X27:Y27"/>
    <mergeCell ref="Z27:AA27"/>
    <mergeCell ref="D28:G28"/>
    <mergeCell ref="H28:I28"/>
    <mergeCell ref="J28:K28"/>
    <mergeCell ref="L28:N28"/>
    <mergeCell ref="P28:Q28"/>
    <mergeCell ref="R28:S28"/>
    <mergeCell ref="T28:W28"/>
    <mergeCell ref="X28:Y28"/>
    <mergeCell ref="Z28:AA28"/>
    <mergeCell ref="D29:G29"/>
    <mergeCell ref="H29:I29"/>
    <mergeCell ref="J29:K29"/>
    <mergeCell ref="L29:N29"/>
    <mergeCell ref="P29:Q29"/>
    <mergeCell ref="R29:S29"/>
    <mergeCell ref="T29:W29"/>
    <mergeCell ref="X29:Y29"/>
    <mergeCell ref="Z29:AA29"/>
    <mergeCell ref="D30:G30"/>
    <mergeCell ref="H30:I30"/>
    <mergeCell ref="J30:K30"/>
    <mergeCell ref="L30:N30"/>
    <mergeCell ref="P30:Q30"/>
    <mergeCell ref="R30:S30"/>
    <mergeCell ref="T30:W30"/>
    <mergeCell ref="X30:Y30"/>
    <mergeCell ref="Z30:AA30"/>
    <mergeCell ref="D31:G31"/>
    <mergeCell ref="H31:I31"/>
    <mergeCell ref="J31:K31"/>
    <mergeCell ref="L31:N31"/>
    <mergeCell ref="P31:Q31"/>
    <mergeCell ref="R31:S31"/>
    <mergeCell ref="T31:W31"/>
    <mergeCell ref="X31:Y31"/>
    <mergeCell ref="Z31:AA31"/>
    <mergeCell ref="D32:G32"/>
    <mergeCell ref="H32:I32"/>
    <mergeCell ref="J32:K32"/>
    <mergeCell ref="L32:N32"/>
    <mergeCell ref="P32:Q32"/>
    <mergeCell ref="R32:S32"/>
    <mergeCell ref="T32:W32"/>
    <mergeCell ref="X32:Y32"/>
    <mergeCell ref="Z32:AA32"/>
    <mergeCell ref="D33:G33"/>
    <mergeCell ref="H33:I33"/>
    <mergeCell ref="J33:K33"/>
    <mergeCell ref="L33:N33"/>
    <mergeCell ref="P33:Q33"/>
    <mergeCell ref="R33:S33"/>
    <mergeCell ref="T33:W33"/>
    <mergeCell ref="X33:Y33"/>
    <mergeCell ref="Z33:AA33"/>
    <mergeCell ref="D34:G34"/>
    <mergeCell ref="H34:I34"/>
    <mergeCell ref="J34:K34"/>
    <mergeCell ref="L34:N34"/>
    <mergeCell ref="P34:Q34"/>
    <mergeCell ref="R34:S34"/>
    <mergeCell ref="T34:W34"/>
    <mergeCell ref="X34:Y34"/>
    <mergeCell ref="Z34:AA34"/>
    <mergeCell ref="A35:G35"/>
    <mergeCell ref="H35:I35"/>
    <mergeCell ref="J35:K35"/>
    <mergeCell ref="L35:N35"/>
    <mergeCell ref="P35:W36"/>
    <mergeCell ref="X35:Y35"/>
    <mergeCell ref="Z35:AA35"/>
    <mergeCell ref="A36:G36"/>
    <mergeCell ref="H36:I36"/>
    <mergeCell ref="J36:K36"/>
    <mergeCell ref="L36:N36"/>
    <mergeCell ref="X36:Y36"/>
    <mergeCell ref="Z36:AA36"/>
    <mergeCell ref="K37:N37"/>
    <mergeCell ref="F38:K38"/>
    <mergeCell ref="R38:V38"/>
    <mergeCell ref="F39:K39"/>
    <mergeCell ref="F40:K40"/>
    <mergeCell ref="R40:V40"/>
    <mergeCell ref="Z40:AA40"/>
    <mergeCell ref="F41:K41"/>
    <mergeCell ref="A42:AA42"/>
    <mergeCell ref="D43:G43"/>
    <mergeCell ref="H43:N43"/>
    <mergeCell ref="P43:AA43"/>
    <mergeCell ref="D44:G44"/>
    <mergeCell ref="H44:I44"/>
    <mergeCell ref="J44:K44"/>
    <mergeCell ref="L44:N44"/>
    <mergeCell ref="P44:Q44"/>
    <mergeCell ref="R44:S44"/>
    <mergeCell ref="T44:W44"/>
    <mergeCell ref="X44:Y44"/>
    <mergeCell ref="Z44:AA44"/>
    <mergeCell ref="D45:G45"/>
    <mergeCell ref="H45:I45"/>
    <mergeCell ref="J45:K45"/>
    <mergeCell ref="L45:N45"/>
    <mergeCell ref="P45:Q45"/>
    <mergeCell ref="R45:S45"/>
    <mergeCell ref="T45:W45"/>
    <mergeCell ref="X45:Y45"/>
    <mergeCell ref="Z45:AA45"/>
    <mergeCell ref="D46:G46"/>
    <mergeCell ref="H46:I46"/>
    <mergeCell ref="J46:K46"/>
    <mergeCell ref="L46:N46"/>
    <mergeCell ref="P46:Q46"/>
    <mergeCell ref="R46:S46"/>
    <mergeCell ref="T46:W46"/>
    <mergeCell ref="X46:Y46"/>
    <mergeCell ref="Z46:AA46"/>
    <mergeCell ref="D47:G47"/>
    <mergeCell ref="H47:I47"/>
    <mergeCell ref="J47:K47"/>
    <mergeCell ref="L47:N47"/>
    <mergeCell ref="P47:Q47"/>
    <mergeCell ref="R47:S47"/>
    <mergeCell ref="T47:W47"/>
    <mergeCell ref="X47:Y47"/>
    <mergeCell ref="Z47:AA47"/>
    <mergeCell ref="D48:G48"/>
    <mergeCell ref="H48:I48"/>
    <mergeCell ref="J48:K48"/>
    <mergeCell ref="L48:N48"/>
    <mergeCell ref="P48:Q48"/>
    <mergeCell ref="R48:S48"/>
    <mergeCell ref="T48:W48"/>
    <mergeCell ref="X48:Y48"/>
    <mergeCell ref="Z48:AA48"/>
    <mergeCell ref="D49:G49"/>
    <mergeCell ref="H49:I49"/>
    <mergeCell ref="J49:K49"/>
    <mergeCell ref="L49:N49"/>
    <mergeCell ref="P49:Q49"/>
    <mergeCell ref="R49:S49"/>
    <mergeCell ref="T49:W49"/>
    <mergeCell ref="X49:Y49"/>
    <mergeCell ref="Z49:AA49"/>
    <mergeCell ref="D50:G50"/>
    <mergeCell ref="H50:I50"/>
    <mergeCell ref="J50:K50"/>
    <mergeCell ref="L50:N50"/>
    <mergeCell ref="P50:Q50"/>
    <mergeCell ref="R50:S50"/>
    <mergeCell ref="T50:W50"/>
    <mergeCell ref="X50:Y50"/>
    <mergeCell ref="Z50:AA50"/>
    <mergeCell ref="D51:G51"/>
    <mergeCell ref="H51:I51"/>
    <mergeCell ref="J51:K51"/>
    <mergeCell ref="L51:N51"/>
    <mergeCell ref="P51:Q51"/>
    <mergeCell ref="R51:S51"/>
    <mergeCell ref="T51:W51"/>
    <mergeCell ref="X51:Y51"/>
    <mergeCell ref="Z51:AA51"/>
    <mergeCell ref="D52:G52"/>
    <mergeCell ref="H52:I52"/>
    <mergeCell ref="J52:K52"/>
    <mergeCell ref="L52:N52"/>
    <mergeCell ref="P52:Q52"/>
    <mergeCell ref="R52:S52"/>
    <mergeCell ref="T52:W52"/>
    <mergeCell ref="X52:Y52"/>
    <mergeCell ref="Z52:AA52"/>
    <mergeCell ref="D53:G53"/>
    <mergeCell ref="H53:I53"/>
    <mergeCell ref="J53:K53"/>
    <mergeCell ref="L53:N53"/>
    <mergeCell ref="P53:Q53"/>
    <mergeCell ref="R53:S53"/>
    <mergeCell ref="T53:W53"/>
    <mergeCell ref="X53:Y53"/>
    <mergeCell ref="Z53:AA53"/>
    <mergeCell ref="D54:G54"/>
    <mergeCell ref="H54:I54"/>
    <mergeCell ref="J54:K54"/>
    <mergeCell ref="L54:N54"/>
    <mergeCell ref="P54:Q54"/>
    <mergeCell ref="R54:S54"/>
    <mergeCell ref="T54:W54"/>
    <mergeCell ref="X54:Y54"/>
    <mergeCell ref="Z54:AA54"/>
    <mergeCell ref="D55:G55"/>
    <mergeCell ref="H55:I55"/>
    <mergeCell ref="J55:K55"/>
    <mergeCell ref="L55:N55"/>
    <mergeCell ref="P55:Q55"/>
    <mergeCell ref="R55:S55"/>
    <mergeCell ref="T55:W55"/>
    <mergeCell ref="X55:Y55"/>
    <mergeCell ref="Z55:AA55"/>
    <mergeCell ref="D56:G56"/>
    <mergeCell ref="H56:I56"/>
    <mergeCell ref="J56:K56"/>
    <mergeCell ref="L56:N56"/>
    <mergeCell ref="P56:Q56"/>
    <mergeCell ref="R56:S56"/>
    <mergeCell ref="T56:W56"/>
    <mergeCell ref="X56:Y56"/>
    <mergeCell ref="Z56:AA56"/>
    <mergeCell ref="D57:G57"/>
    <mergeCell ref="H57:I57"/>
    <mergeCell ref="J57:K57"/>
    <mergeCell ref="L57:N57"/>
    <mergeCell ref="P57:Q57"/>
    <mergeCell ref="R57:S57"/>
    <mergeCell ref="T57:W57"/>
    <mergeCell ref="X57:Y57"/>
    <mergeCell ref="Z57:AA57"/>
    <mergeCell ref="D58:G58"/>
    <mergeCell ref="H58:I58"/>
    <mergeCell ref="J58:K58"/>
    <mergeCell ref="L58:N58"/>
    <mergeCell ref="P58:Q58"/>
    <mergeCell ref="R58:S58"/>
    <mergeCell ref="T58:W58"/>
    <mergeCell ref="X58:Y58"/>
    <mergeCell ref="Z58:AA58"/>
    <mergeCell ref="D59:G59"/>
    <mergeCell ref="H59:I59"/>
    <mergeCell ref="J59:K59"/>
    <mergeCell ref="L59:N59"/>
    <mergeCell ref="P59:Q59"/>
    <mergeCell ref="R59:S59"/>
    <mergeCell ref="T59:W59"/>
    <mergeCell ref="X59:Y59"/>
    <mergeCell ref="Z59:AA59"/>
    <mergeCell ref="D60:G60"/>
    <mergeCell ref="H60:I60"/>
    <mergeCell ref="J60:K60"/>
    <mergeCell ref="L60:N60"/>
    <mergeCell ref="P60:Q60"/>
    <mergeCell ref="R60:S60"/>
    <mergeCell ref="T60:W60"/>
    <mergeCell ref="X60:Y60"/>
    <mergeCell ref="Z60:AA60"/>
    <mergeCell ref="D61:G61"/>
    <mergeCell ref="H61:I61"/>
    <mergeCell ref="J61:K61"/>
    <mergeCell ref="L61:N61"/>
    <mergeCell ref="P61:Q61"/>
    <mergeCell ref="R61:S61"/>
    <mergeCell ref="T61:W61"/>
    <mergeCell ref="X61:Y61"/>
    <mergeCell ref="Z61:AA61"/>
    <mergeCell ref="D62:G62"/>
    <mergeCell ref="H62:I62"/>
    <mergeCell ref="J62:K62"/>
    <mergeCell ref="L62:N62"/>
    <mergeCell ref="P62:Q62"/>
    <mergeCell ref="R62:S62"/>
    <mergeCell ref="T62:W62"/>
    <mergeCell ref="X62:Y62"/>
    <mergeCell ref="Z62:AA62"/>
    <mergeCell ref="D63:G63"/>
    <mergeCell ref="H63:I63"/>
    <mergeCell ref="J63:K63"/>
    <mergeCell ref="L63:N63"/>
    <mergeCell ref="P63:Q63"/>
    <mergeCell ref="R63:S63"/>
    <mergeCell ref="T63:W63"/>
    <mergeCell ref="X63:Y63"/>
    <mergeCell ref="Z63:AA63"/>
    <mergeCell ref="D64:G64"/>
    <mergeCell ref="H64:I64"/>
    <mergeCell ref="J64:K64"/>
    <mergeCell ref="L64:N64"/>
    <mergeCell ref="P64:Q64"/>
    <mergeCell ref="R64:S64"/>
    <mergeCell ref="T64:W64"/>
    <mergeCell ref="X64:Y64"/>
    <mergeCell ref="Z64:AA64"/>
    <mergeCell ref="D65:G65"/>
    <mergeCell ref="H65:I65"/>
    <mergeCell ref="J65:K65"/>
    <mergeCell ref="L65:N65"/>
    <mergeCell ref="P65:Q65"/>
    <mergeCell ref="R65:S65"/>
    <mergeCell ref="T65:W65"/>
    <mergeCell ref="X65:Y65"/>
    <mergeCell ref="Z65:AA65"/>
    <mergeCell ref="D66:G66"/>
    <mergeCell ref="H66:I66"/>
    <mergeCell ref="J66:K66"/>
    <mergeCell ref="L66:N66"/>
    <mergeCell ref="P66:Q66"/>
    <mergeCell ref="R66:S66"/>
    <mergeCell ref="T66:W66"/>
    <mergeCell ref="X66:Y66"/>
    <mergeCell ref="Z66:AA66"/>
    <mergeCell ref="D67:G67"/>
    <mergeCell ref="H67:I67"/>
    <mergeCell ref="J67:K67"/>
    <mergeCell ref="L67:N67"/>
    <mergeCell ref="P67:Q67"/>
    <mergeCell ref="R67:S67"/>
    <mergeCell ref="T67:W67"/>
    <mergeCell ref="X67:Y67"/>
    <mergeCell ref="Z67:AA67"/>
    <mergeCell ref="D68:G68"/>
    <mergeCell ref="H68:I68"/>
    <mergeCell ref="J68:K68"/>
    <mergeCell ref="L68:N68"/>
    <mergeCell ref="P68:Q68"/>
    <mergeCell ref="R68:S68"/>
    <mergeCell ref="T68:W68"/>
    <mergeCell ref="X68:Y68"/>
    <mergeCell ref="Z68:AA68"/>
    <mergeCell ref="A69:G69"/>
    <mergeCell ref="H69:I69"/>
    <mergeCell ref="J69:K69"/>
    <mergeCell ref="L69:N69"/>
    <mergeCell ref="P69:W70"/>
    <mergeCell ref="X69:Y69"/>
    <mergeCell ref="Z69:AA69"/>
    <mergeCell ref="A70:G70"/>
    <mergeCell ref="H70:I70"/>
    <mergeCell ref="J70:K70"/>
    <mergeCell ref="L70:N70"/>
    <mergeCell ref="X70:Y70"/>
    <mergeCell ref="Z70:AA70"/>
    <mergeCell ref="K71:N71"/>
    <mergeCell ref="F72:K72"/>
    <mergeCell ref="R72:V72"/>
    <mergeCell ref="F73:K73"/>
    <mergeCell ref="F74:K74"/>
    <mergeCell ref="R74:V74"/>
    <mergeCell ref="Z74:AA74"/>
    <mergeCell ref="F75:K75"/>
    <mergeCell ref="D77:G77"/>
    <mergeCell ref="H77:N77"/>
    <mergeCell ref="P77:AA77"/>
    <mergeCell ref="D78:G78"/>
    <mergeCell ref="H78:I78"/>
    <mergeCell ref="J78:K78"/>
    <mergeCell ref="L78:N78"/>
    <mergeCell ref="P78:Q78"/>
    <mergeCell ref="R78:S78"/>
    <mergeCell ref="T78:W78"/>
    <mergeCell ref="X78:Y78"/>
    <mergeCell ref="Z78:AA78"/>
    <mergeCell ref="D79:G79"/>
    <mergeCell ref="H79:I79"/>
    <mergeCell ref="J79:K79"/>
    <mergeCell ref="L79:N79"/>
    <mergeCell ref="P79:Q79"/>
    <mergeCell ref="R79:S79"/>
    <mergeCell ref="T79:W79"/>
    <mergeCell ref="X79:Y79"/>
    <mergeCell ref="Z79:AA79"/>
    <mergeCell ref="D80:G80"/>
    <mergeCell ref="H80:I80"/>
    <mergeCell ref="J80:K80"/>
    <mergeCell ref="L80:N80"/>
    <mergeCell ref="P80:Q80"/>
    <mergeCell ref="R80:S80"/>
    <mergeCell ref="T80:W80"/>
    <mergeCell ref="X80:Y80"/>
    <mergeCell ref="Z80:AA80"/>
    <mergeCell ref="D81:G81"/>
    <mergeCell ref="H81:I81"/>
    <mergeCell ref="J81:K81"/>
    <mergeCell ref="L81:N81"/>
    <mergeCell ref="P81:Q81"/>
    <mergeCell ref="R81:S81"/>
    <mergeCell ref="T81:W81"/>
    <mergeCell ref="X81:Y81"/>
    <mergeCell ref="Z81:AA81"/>
    <mergeCell ref="D82:G82"/>
    <mergeCell ref="H82:I82"/>
    <mergeCell ref="J82:K82"/>
    <mergeCell ref="L82:N82"/>
    <mergeCell ref="P82:Q82"/>
    <mergeCell ref="R82:S82"/>
    <mergeCell ref="T82:W82"/>
    <mergeCell ref="X82:Y82"/>
    <mergeCell ref="Z82:AA82"/>
    <mergeCell ref="D83:G83"/>
    <mergeCell ref="H83:I83"/>
    <mergeCell ref="J83:K83"/>
    <mergeCell ref="L83:N83"/>
    <mergeCell ref="P83:Q83"/>
    <mergeCell ref="R83:S83"/>
    <mergeCell ref="T83:W83"/>
    <mergeCell ref="X83:Y83"/>
    <mergeCell ref="Z83:AA83"/>
    <mergeCell ref="D84:G84"/>
    <mergeCell ref="H84:I84"/>
    <mergeCell ref="J84:K84"/>
    <mergeCell ref="L84:N84"/>
    <mergeCell ref="P84:Q84"/>
    <mergeCell ref="R84:S84"/>
    <mergeCell ref="T84:W84"/>
    <mergeCell ref="X84:Y84"/>
    <mergeCell ref="Z84:AA84"/>
    <mergeCell ref="D85:G85"/>
    <mergeCell ref="H85:I85"/>
    <mergeCell ref="J85:K85"/>
    <mergeCell ref="L85:N85"/>
    <mergeCell ref="P85:Q85"/>
    <mergeCell ref="R85:S85"/>
    <mergeCell ref="T85:W85"/>
    <mergeCell ref="X85:Y85"/>
    <mergeCell ref="Z85:AA85"/>
    <mergeCell ref="D86:G86"/>
    <mergeCell ref="H86:I86"/>
    <mergeCell ref="J86:K86"/>
    <mergeCell ref="L86:N86"/>
    <mergeCell ref="P86:Q86"/>
    <mergeCell ref="R86:S86"/>
    <mergeCell ref="T86:W86"/>
    <mergeCell ref="X86:Y86"/>
    <mergeCell ref="Z86:AA86"/>
    <mergeCell ref="D87:G87"/>
    <mergeCell ref="H87:I87"/>
    <mergeCell ref="J87:K87"/>
    <mergeCell ref="L87:N87"/>
    <mergeCell ref="P87:Q87"/>
    <mergeCell ref="R87:S87"/>
    <mergeCell ref="T87:W87"/>
    <mergeCell ref="X87:Y87"/>
    <mergeCell ref="Z87:AA87"/>
    <mergeCell ref="D88:G88"/>
    <mergeCell ref="H88:I88"/>
    <mergeCell ref="J88:K88"/>
    <mergeCell ref="L88:N88"/>
    <mergeCell ref="P88:Q88"/>
    <mergeCell ref="R88:S88"/>
    <mergeCell ref="T88:W88"/>
    <mergeCell ref="X88:Y88"/>
    <mergeCell ref="Z88:AA88"/>
    <mergeCell ref="D89:G89"/>
    <mergeCell ref="H89:I89"/>
    <mergeCell ref="J89:K89"/>
    <mergeCell ref="L89:N89"/>
    <mergeCell ref="P89:Q89"/>
    <mergeCell ref="R89:S89"/>
    <mergeCell ref="T89:W89"/>
    <mergeCell ref="X89:Y89"/>
    <mergeCell ref="Z89:AA89"/>
    <mergeCell ref="D90:G90"/>
    <mergeCell ref="H90:I90"/>
    <mergeCell ref="J90:K90"/>
    <mergeCell ref="L90:N90"/>
    <mergeCell ref="P90:Q90"/>
    <mergeCell ref="R90:S90"/>
    <mergeCell ref="T90:W90"/>
    <mergeCell ref="X90:Y90"/>
    <mergeCell ref="Z90:AA90"/>
    <mergeCell ref="D91:G91"/>
    <mergeCell ref="H91:I91"/>
    <mergeCell ref="J91:K91"/>
    <mergeCell ref="L91:N91"/>
    <mergeCell ref="P91:Q91"/>
    <mergeCell ref="R91:S91"/>
    <mergeCell ref="T91:W91"/>
    <mergeCell ref="X91:Y91"/>
    <mergeCell ref="Z91:AA91"/>
    <mergeCell ref="D92:G92"/>
    <mergeCell ref="H92:I92"/>
    <mergeCell ref="J92:K92"/>
    <mergeCell ref="L92:N92"/>
    <mergeCell ref="P92:Q92"/>
    <mergeCell ref="R92:S92"/>
    <mergeCell ref="T92:W92"/>
    <mergeCell ref="X92:Y92"/>
    <mergeCell ref="Z92:AA92"/>
    <mergeCell ref="D93:G93"/>
    <mergeCell ref="H93:I93"/>
    <mergeCell ref="J93:K93"/>
    <mergeCell ref="L93:N93"/>
    <mergeCell ref="P93:Q93"/>
    <mergeCell ref="R93:S93"/>
    <mergeCell ref="T93:W93"/>
    <mergeCell ref="X93:Y93"/>
    <mergeCell ref="Z93:AA93"/>
    <mergeCell ref="D94:G94"/>
    <mergeCell ref="H94:I94"/>
    <mergeCell ref="J94:K94"/>
    <mergeCell ref="L94:N94"/>
    <mergeCell ref="P94:Q94"/>
    <mergeCell ref="R94:S94"/>
    <mergeCell ref="T94:W94"/>
    <mergeCell ref="X94:Y94"/>
    <mergeCell ref="Z94:AA94"/>
    <mergeCell ref="D95:G95"/>
    <mergeCell ref="H95:I95"/>
    <mergeCell ref="J95:K95"/>
    <mergeCell ref="L95:N95"/>
    <mergeCell ref="P95:Q95"/>
    <mergeCell ref="R95:S95"/>
    <mergeCell ref="T95:W95"/>
    <mergeCell ref="X95:Y95"/>
    <mergeCell ref="Z95:AA95"/>
    <mergeCell ref="D96:G96"/>
    <mergeCell ref="H96:I96"/>
    <mergeCell ref="J96:K96"/>
    <mergeCell ref="L96:N96"/>
    <mergeCell ref="P96:Q96"/>
    <mergeCell ref="R96:S96"/>
    <mergeCell ref="T96:W96"/>
    <mergeCell ref="X96:Y96"/>
    <mergeCell ref="Z96:AA96"/>
    <mergeCell ref="D97:G97"/>
    <mergeCell ref="H97:I97"/>
    <mergeCell ref="J97:K97"/>
    <mergeCell ref="L97:N97"/>
    <mergeCell ref="P97:Q97"/>
    <mergeCell ref="R97:S97"/>
    <mergeCell ref="T97:W97"/>
    <mergeCell ref="X97:Y97"/>
    <mergeCell ref="Z97:AA97"/>
    <mergeCell ref="D98:G98"/>
    <mergeCell ref="H98:I98"/>
    <mergeCell ref="J98:K98"/>
    <mergeCell ref="L98:N98"/>
    <mergeCell ref="P98:Q98"/>
    <mergeCell ref="R98:S98"/>
    <mergeCell ref="T98:W98"/>
    <mergeCell ref="X98:Y98"/>
    <mergeCell ref="Z98:AA98"/>
    <mergeCell ref="D99:G99"/>
    <mergeCell ref="H99:I99"/>
    <mergeCell ref="J99:K99"/>
    <mergeCell ref="L99:N99"/>
    <mergeCell ref="P99:Q99"/>
    <mergeCell ref="R99:S99"/>
    <mergeCell ref="T99:W99"/>
    <mergeCell ref="X99:Y99"/>
    <mergeCell ref="Z99:AA99"/>
    <mergeCell ref="D100:G100"/>
    <mergeCell ref="H100:I100"/>
    <mergeCell ref="J100:K100"/>
    <mergeCell ref="L100:N100"/>
    <mergeCell ref="P100:Q100"/>
    <mergeCell ref="R100:S100"/>
    <mergeCell ref="T100:W100"/>
    <mergeCell ref="X100:Y100"/>
    <mergeCell ref="Z100:AA100"/>
    <mergeCell ref="D101:G101"/>
    <mergeCell ref="H101:I101"/>
    <mergeCell ref="J101:K101"/>
    <mergeCell ref="L101:N101"/>
    <mergeCell ref="P101:Q101"/>
    <mergeCell ref="R101:S101"/>
    <mergeCell ref="T101:W101"/>
    <mergeCell ref="X101:Y101"/>
    <mergeCell ref="Z101:AA101"/>
    <mergeCell ref="D102:G102"/>
    <mergeCell ref="H102:I102"/>
    <mergeCell ref="J102:K102"/>
    <mergeCell ref="L102:N102"/>
    <mergeCell ref="P102:Q102"/>
    <mergeCell ref="R102:S102"/>
    <mergeCell ref="T102:W102"/>
    <mergeCell ref="X102:Y102"/>
    <mergeCell ref="Z102:AA102"/>
    <mergeCell ref="A103:G103"/>
    <mergeCell ref="H103:I103"/>
    <mergeCell ref="J103:K103"/>
    <mergeCell ref="L103:N103"/>
    <mergeCell ref="P103:W104"/>
    <mergeCell ref="X103:Y103"/>
    <mergeCell ref="Z103:AA103"/>
    <mergeCell ref="A104:G104"/>
    <mergeCell ref="H104:I104"/>
    <mergeCell ref="J104:K104"/>
    <mergeCell ref="L104:N104"/>
    <mergeCell ref="X104:Y104"/>
    <mergeCell ref="Z104:AA104"/>
    <mergeCell ref="K105:N105"/>
  </mergeCells>
  <dataValidations count="1">
    <dataValidation allowBlank="true" errorStyle="stop" operator="between" prompt="Enter uppercase letter for the EDGE Subcontractor or Material Supplier" promptTitle="Edge Reference" showDropDown="false" showErrorMessage="true" showInputMessage="true" sqref="B12 B46 B80" type="list">
      <formula1>"A,B,C,D,E,F,G,H,I,J,K,L,M,N,O.P,Q,R,S,T,U,V,W,X,Y,Z"</formula1>
      <formula2>0</formula2>
    </dataValidation>
  </dataValidations>
  <printOptions headings="false" gridLines="false" gridLinesSet="true" horizontalCentered="true" verticalCentered="false"/>
  <pageMargins left="0.45" right="0.409722222222222" top="0.42986111111111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F330-02v0513</oddFooter>
  </headerFooter>
  <rowBreaks count="2" manualBreakCount="2">
    <brk id="37"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1105"/>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B12" activeCellId="0" sqref="AB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1"/>
    <col collapsed="false" customWidth="true" hidden="false" outlineLevel="0" max="4" min="3" style="0" width="3.55"/>
    <col collapsed="false" customWidth="true" hidden="false" outlineLevel="0" max="5" min="5" style="0" width="7.32"/>
    <col collapsed="false" customWidth="true" hidden="false" outlineLevel="0" max="8" min="6" style="0" width="3.55"/>
    <col collapsed="false" customWidth="true" hidden="false" outlineLevel="0" max="14" min="9" style="0" width="6.87"/>
    <col collapsed="false" customWidth="true" hidden="false" outlineLevel="0" max="15" min="15" style="0" width="0.55"/>
    <col collapsed="false" customWidth="true" hidden="false" outlineLevel="0" max="17" min="16" style="0" width="6.87"/>
    <col collapsed="false" customWidth="true" hidden="false" outlineLevel="0" max="21" min="18" style="0" width="3.55"/>
    <col collapsed="false" customWidth="true" hidden="false" outlineLevel="0" max="25" min="22" style="0" width="6.87"/>
    <col collapsed="false" customWidth="true" hidden="true" outlineLevel="0" max="26" min="26" style="8" width="16.43"/>
    <col collapsed="false" customWidth="true" hidden="false" outlineLevel="0" max="27" min="27" style="0" width="2.66"/>
    <col collapsed="false" customWidth="true" hidden="false" outlineLevel="0" max="30" min="28" style="0" width="7.99"/>
    <col collapsed="false" customWidth="true" hidden="false" outlineLevel="0" max="66" min="31" style="0" width="5.66"/>
  </cols>
  <sheetData>
    <row r="1" customFormat="false" ht="22.8" hidden="false" customHeight="false" outlineLevel="0" collapsed="false">
      <c r="A1" s="38" t="s">
        <v>52</v>
      </c>
      <c r="B1" s="185"/>
      <c r="C1" s="185"/>
      <c r="D1" s="185"/>
      <c r="E1" s="185"/>
      <c r="F1" s="185"/>
      <c r="G1" s="185"/>
      <c r="H1" s="185"/>
      <c r="I1" s="185"/>
      <c r="J1" s="287"/>
      <c r="K1" s="287"/>
      <c r="L1" s="287"/>
      <c r="M1" s="287"/>
      <c r="N1" s="287"/>
      <c r="O1" s="287"/>
      <c r="P1" s="287"/>
      <c r="Q1" s="287"/>
      <c r="R1" s="287"/>
      <c r="S1" s="287"/>
      <c r="T1" s="287"/>
      <c r="U1" s="287"/>
      <c r="V1" s="287"/>
      <c r="W1" s="287"/>
      <c r="X1" s="287"/>
      <c r="Y1" s="287"/>
      <c r="Z1" s="133" t="s">
        <v>102</v>
      </c>
      <c r="AA1" s="187"/>
      <c r="AB1" s="3"/>
      <c r="AC1" s="3"/>
      <c r="AD1" s="3"/>
    </row>
    <row r="2" customFormat="false" ht="16.2" hidden="false" customHeight="false" outlineLevel="0" collapsed="false">
      <c r="A2" s="4" t="s">
        <v>1</v>
      </c>
      <c r="B2" s="42"/>
      <c r="C2" s="42"/>
      <c r="D2" s="42"/>
      <c r="E2" s="42"/>
      <c r="F2" s="42"/>
      <c r="G2" s="42"/>
      <c r="H2" s="42"/>
      <c r="I2" s="42"/>
      <c r="J2" s="42"/>
      <c r="K2" s="42"/>
      <c r="L2" s="42"/>
      <c r="M2" s="42"/>
      <c r="N2" s="42"/>
      <c r="O2" s="42"/>
      <c r="P2" s="42"/>
      <c r="Q2" s="42"/>
      <c r="R2" s="42"/>
      <c r="S2" s="42"/>
      <c r="T2" s="42"/>
      <c r="U2" s="42"/>
      <c r="V2" s="42"/>
      <c r="W2" s="42"/>
      <c r="X2" s="42"/>
      <c r="Y2" s="43"/>
      <c r="AA2" s="3"/>
      <c r="AB2" s="3"/>
      <c r="AC2" s="3"/>
      <c r="AD2" s="3"/>
    </row>
    <row r="3" customFormat="false" ht="9"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AA3" s="3"/>
      <c r="AB3" s="3"/>
      <c r="AC3" s="3"/>
      <c r="AD3" s="3"/>
    </row>
    <row r="4" customFormat="false" ht="17.4" hidden="false" customHeight="true" outlineLevel="0" collapsed="false">
      <c r="A4" s="288" t="s">
        <v>104</v>
      </c>
      <c r="B4" s="50"/>
      <c r="C4" s="50"/>
      <c r="D4" s="50"/>
      <c r="E4" s="45"/>
      <c r="F4" s="182" t="n">
        <f aca="false">ContractorName</f>
        <v>0</v>
      </c>
      <c r="G4" s="182"/>
      <c r="H4" s="182"/>
      <c r="I4" s="182"/>
      <c r="J4" s="182"/>
      <c r="K4" s="182"/>
      <c r="L4" s="45"/>
      <c r="M4" s="288" t="s">
        <v>105</v>
      </c>
      <c r="N4" s="50"/>
      <c r="O4" s="45"/>
      <c r="Q4" s="128" t="n">
        <f aca="false">ContractNumber</f>
        <v>0</v>
      </c>
      <c r="R4" s="128"/>
      <c r="S4" s="128"/>
      <c r="T4" s="128"/>
      <c r="U4" s="8"/>
      <c r="V4" s="129" t="s">
        <v>176</v>
      </c>
      <c r="W4" s="129"/>
      <c r="X4" s="129"/>
      <c r="Y4" s="129"/>
      <c r="AA4" s="3"/>
      <c r="AB4" s="289"/>
      <c r="AC4" s="3"/>
      <c r="AD4" s="3"/>
    </row>
    <row r="5" customFormat="false" ht="17.4" hidden="false" customHeight="true" outlineLevel="0" collapsed="false">
      <c r="A5" s="290" t="s">
        <v>107</v>
      </c>
      <c r="B5" s="290"/>
      <c r="C5" s="290"/>
      <c r="D5" s="290"/>
      <c r="E5" s="290"/>
      <c r="F5" s="183" t="n">
        <f aca="false">ProjectName1</f>
        <v>0</v>
      </c>
      <c r="G5" s="183"/>
      <c r="H5" s="183"/>
      <c r="I5" s="183"/>
      <c r="J5" s="183"/>
      <c r="K5" s="183"/>
      <c r="L5" s="288"/>
      <c r="M5" s="290"/>
      <c r="N5" s="290"/>
      <c r="O5" s="288"/>
      <c r="P5" s="290"/>
      <c r="Q5" s="290"/>
      <c r="R5" s="290"/>
      <c r="S5" s="290"/>
      <c r="T5" s="290"/>
      <c r="U5" s="288"/>
      <c r="V5" s="47" t="s">
        <v>156</v>
      </c>
      <c r="W5" s="47"/>
      <c r="X5" s="47"/>
      <c r="Y5" s="47"/>
      <c r="AA5" s="3"/>
      <c r="AB5" s="289"/>
      <c r="AC5" s="3"/>
      <c r="AD5" s="3"/>
    </row>
    <row r="6" customFormat="false" ht="17.4" hidden="false" customHeight="true" outlineLevel="0" collapsed="false">
      <c r="A6" s="8"/>
      <c r="B6" s="8"/>
      <c r="C6" s="8"/>
      <c r="D6" s="8"/>
      <c r="E6" s="8"/>
      <c r="F6" s="291" t="n">
        <f aca="false">ProjectName2</f>
        <v>0</v>
      </c>
      <c r="G6" s="291"/>
      <c r="H6" s="291"/>
      <c r="I6" s="291"/>
      <c r="J6" s="291"/>
      <c r="K6" s="291"/>
      <c r="L6" s="45"/>
      <c r="M6" s="288" t="s">
        <v>109</v>
      </c>
      <c r="N6" s="50"/>
      <c r="O6" s="50"/>
      <c r="Q6" s="128" t="n">
        <f aca="false">AlternateNumber</f>
        <v>0</v>
      </c>
      <c r="R6" s="128"/>
      <c r="S6" s="128"/>
      <c r="T6" s="128"/>
      <c r="V6" s="248" t="s">
        <v>59</v>
      </c>
      <c r="X6" s="233" t="n">
        <f aca="false">RequestNumber</f>
        <v>0</v>
      </c>
      <c r="Y6" s="233"/>
      <c r="AA6" s="3"/>
      <c r="AB6" s="289"/>
      <c r="AC6" s="3"/>
      <c r="AD6" s="3"/>
    </row>
    <row r="7" customFormat="false" ht="17.4" hidden="false" customHeight="true" outlineLevel="0" collapsed="false">
      <c r="A7" s="288" t="s">
        <v>110</v>
      </c>
      <c r="B7" s="50"/>
      <c r="C7" s="50"/>
      <c r="D7" s="50"/>
      <c r="E7" s="45"/>
      <c r="F7" s="183" t="n">
        <f aca="false">ProjectLocation</f>
        <v>0</v>
      </c>
      <c r="G7" s="183"/>
      <c r="H7" s="183"/>
      <c r="I7" s="183"/>
      <c r="J7" s="183"/>
      <c r="K7" s="183"/>
      <c r="L7" s="45"/>
      <c r="M7" s="45"/>
      <c r="N7" s="45"/>
      <c r="O7" s="45"/>
      <c r="P7" s="45"/>
      <c r="Q7" s="45"/>
      <c r="R7" s="45"/>
      <c r="S7" s="45"/>
      <c r="T7" s="45"/>
      <c r="U7" s="45"/>
      <c r="V7" s="276" t="s">
        <v>61</v>
      </c>
      <c r="W7" s="66" t="n">
        <f aca="false">SUMLastPage+SVSLastPage+SVSLastPage+COSLastPage+1</f>
        <v>2</v>
      </c>
      <c r="X7" s="133" t="s">
        <v>111</v>
      </c>
      <c r="Y7" s="68" t="n">
        <f aca="false">LastPage</f>
        <v>1</v>
      </c>
      <c r="Z7" s="67" t="n">
        <v>1</v>
      </c>
      <c r="AA7" s="208"/>
      <c r="AB7" s="289"/>
      <c r="AC7" s="3"/>
      <c r="AD7" s="3"/>
    </row>
    <row r="8" customFormat="false" ht="13.8" hidden="false" customHeight="true" outlineLevel="0" collapsed="false">
      <c r="A8" s="75"/>
      <c r="B8" s="75"/>
      <c r="C8" s="75"/>
      <c r="D8" s="75"/>
      <c r="E8" s="75"/>
      <c r="F8" s="75"/>
      <c r="G8" s="75"/>
      <c r="H8" s="75"/>
      <c r="I8" s="75"/>
      <c r="J8" s="75"/>
      <c r="K8" s="75"/>
      <c r="L8" s="75"/>
      <c r="M8" s="75"/>
      <c r="N8" s="75"/>
      <c r="O8" s="75"/>
      <c r="P8" s="75"/>
      <c r="Q8" s="75"/>
      <c r="R8" s="75"/>
      <c r="S8" s="75"/>
      <c r="T8" s="75"/>
      <c r="U8" s="75"/>
      <c r="V8" s="75"/>
      <c r="W8" s="75"/>
      <c r="X8" s="75"/>
      <c r="Y8" s="75"/>
      <c r="AA8" s="3"/>
      <c r="AB8" s="289"/>
      <c r="AC8" s="3"/>
      <c r="AD8" s="3"/>
    </row>
    <row r="9" customFormat="false" ht="12.75" hidden="false" customHeight="true" outlineLevel="0" collapsed="false">
      <c r="A9" s="134"/>
      <c r="B9" s="133"/>
      <c r="C9" s="292" t="s">
        <v>112</v>
      </c>
      <c r="D9" s="292"/>
      <c r="E9" s="292"/>
      <c r="F9" s="135" t="s">
        <v>117</v>
      </c>
      <c r="G9" s="135"/>
      <c r="H9" s="135"/>
      <c r="I9" s="137" t="s">
        <v>157</v>
      </c>
      <c r="J9" s="137"/>
      <c r="K9" s="137"/>
      <c r="L9" s="137"/>
      <c r="M9" s="137"/>
      <c r="N9" s="137"/>
      <c r="O9" s="138"/>
      <c r="P9" s="139" t="s">
        <v>114</v>
      </c>
      <c r="Q9" s="139"/>
      <c r="R9" s="139"/>
      <c r="S9" s="139"/>
      <c r="T9" s="139"/>
      <c r="U9" s="139"/>
      <c r="V9" s="139"/>
      <c r="W9" s="139"/>
      <c r="X9" s="139"/>
      <c r="Y9" s="139"/>
      <c r="AB9" s="235" t="s">
        <v>177</v>
      </c>
      <c r="AC9" s="235"/>
      <c r="AD9" s="235"/>
    </row>
    <row r="10" customFormat="false" ht="13.2" hidden="false" customHeight="false" outlineLevel="0" collapsed="false">
      <c r="A10" s="140" t="s">
        <v>115</v>
      </c>
      <c r="B10" s="293" t="s">
        <v>116</v>
      </c>
      <c r="C10" s="292"/>
      <c r="D10" s="292"/>
      <c r="E10" s="292"/>
      <c r="F10" s="135"/>
      <c r="G10" s="135"/>
      <c r="H10" s="135"/>
      <c r="I10" s="142" t="s">
        <v>118</v>
      </c>
      <c r="J10" s="142"/>
      <c r="K10" s="142" t="s">
        <v>119</v>
      </c>
      <c r="L10" s="142"/>
      <c r="M10" s="142" t="s">
        <v>120</v>
      </c>
      <c r="N10" s="142"/>
      <c r="O10" s="210"/>
      <c r="P10" s="144" t="s">
        <v>121</v>
      </c>
      <c r="Q10" s="144"/>
      <c r="R10" s="144" t="s">
        <v>122</v>
      </c>
      <c r="S10" s="144"/>
      <c r="T10" s="144"/>
      <c r="U10" s="144"/>
      <c r="V10" s="144" t="s">
        <v>123</v>
      </c>
      <c r="W10" s="144"/>
      <c r="X10" s="144" t="s">
        <v>124</v>
      </c>
      <c r="Y10" s="144"/>
      <c r="AB10" s="235"/>
      <c r="AC10" s="235"/>
      <c r="AD10" s="235"/>
    </row>
    <row r="11" customFormat="false" ht="25.5" hidden="false" customHeight="true" outlineLevel="0" collapsed="false">
      <c r="A11" s="146" t="s">
        <v>178</v>
      </c>
      <c r="B11" s="145" t="s">
        <v>127</v>
      </c>
      <c r="C11" s="144" t="s">
        <v>128</v>
      </c>
      <c r="D11" s="144"/>
      <c r="E11" s="144"/>
      <c r="F11" s="260" t="s">
        <v>172</v>
      </c>
      <c r="G11" s="260"/>
      <c r="H11" s="260"/>
      <c r="I11" s="260" t="s">
        <v>179</v>
      </c>
      <c r="J11" s="260"/>
      <c r="K11" s="260" t="s">
        <v>180</v>
      </c>
      <c r="L11" s="260"/>
      <c r="M11" s="260" t="s">
        <v>181</v>
      </c>
      <c r="N11" s="260"/>
      <c r="O11" s="212"/>
      <c r="P11" s="260" t="s">
        <v>182</v>
      </c>
      <c r="Q11" s="260"/>
      <c r="R11" s="260" t="s">
        <v>183</v>
      </c>
      <c r="S11" s="260"/>
      <c r="T11" s="260"/>
      <c r="U11" s="260"/>
      <c r="V11" s="260" t="s">
        <v>184</v>
      </c>
      <c r="W11" s="260"/>
      <c r="X11" s="262" t="s">
        <v>185</v>
      </c>
      <c r="Y11" s="262"/>
      <c r="AB11" s="213" t="s">
        <v>166</v>
      </c>
      <c r="AC11" s="214" t="s">
        <v>167</v>
      </c>
      <c r="AD11" s="215" t="s">
        <v>168</v>
      </c>
    </row>
    <row r="12" customFormat="false" ht="13.2" hidden="false" customHeight="true" outlineLevel="0" collapsed="false">
      <c r="A12" s="140" t="n">
        <f aca="false">'D - Change Order Summary'!A12</f>
        <v>0</v>
      </c>
      <c r="B12" s="66" t="n">
        <f aca="false">'D - Change Order Summary'!B12</f>
        <v>0</v>
      </c>
      <c r="C12" s="294" t="n">
        <f aca="false">'D - Change Order Summary'!C12</f>
        <v>0</v>
      </c>
      <c r="D12" s="294"/>
      <c r="E12" s="294"/>
      <c r="F12" s="295" t="n">
        <f aca="false">'D - Change Order Summary'!D12</f>
        <v>0</v>
      </c>
      <c r="G12" s="295"/>
      <c r="H12" s="295"/>
      <c r="I12" s="217"/>
      <c r="J12" s="217"/>
      <c r="K12" s="217"/>
      <c r="L12" s="217"/>
      <c r="M12" s="154" t="n">
        <f aca="false">I12+K12</f>
        <v>0</v>
      </c>
      <c r="N12" s="154"/>
      <c r="O12" s="296"/>
      <c r="P12" s="236" t="n">
        <f aca="false">IF(AB12=0,0,('D - Change Order Summary'!H12*AB12)-I12)</f>
        <v>0</v>
      </c>
      <c r="Q12" s="236"/>
      <c r="R12" s="153" t="n">
        <f aca="false">IF(AC12=0,0,('D - Change Order Summary'!J12*AC12)-K12)</f>
        <v>0</v>
      </c>
      <c r="S12" s="153"/>
      <c r="T12" s="153" t="n">
        <f aca="false">IF(AF12=0,0,('D - Change Order Summary'!L12*AF12)-M12)</f>
        <v>0</v>
      </c>
      <c r="U12" s="153"/>
      <c r="V12" s="154" t="n">
        <f aca="false">I12+P12</f>
        <v>0</v>
      </c>
      <c r="W12" s="154"/>
      <c r="X12" s="154" t="n">
        <f aca="false">K12+R12</f>
        <v>0</v>
      </c>
      <c r="Y12" s="154"/>
      <c r="AB12" s="219"/>
      <c r="AC12" s="297"/>
      <c r="AD12" s="221" t="n">
        <f aca="false">'D - Change Order Summary'!R12</f>
        <v>0</v>
      </c>
    </row>
    <row r="13" customFormat="false" ht="13.2" hidden="false" customHeight="true" outlineLevel="0" collapsed="false">
      <c r="A13" s="140" t="n">
        <f aca="false">'D - Change Order Summary'!A13</f>
        <v>0</v>
      </c>
      <c r="B13" s="66" t="n">
        <f aca="false">'D - Change Order Summary'!B13</f>
        <v>0</v>
      </c>
      <c r="C13" s="294" t="n">
        <f aca="false">'D - Change Order Summary'!C13</f>
        <v>0</v>
      </c>
      <c r="D13" s="294"/>
      <c r="E13" s="294"/>
      <c r="F13" s="295" t="n">
        <f aca="false">'D - Change Order Summary'!D13</f>
        <v>0</v>
      </c>
      <c r="G13" s="295"/>
      <c r="H13" s="295"/>
      <c r="I13" s="217"/>
      <c r="J13" s="217"/>
      <c r="K13" s="217"/>
      <c r="L13" s="217"/>
      <c r="M13" s="154" t="n">
        <f aca="false">I13+K13</f>
        <v>0</v>
      </c>
      <c r="N13" s="154"/>
      <c r="O13" s="296"/>
      <c r="P13" s="236" t="n">
        <f aca="false">IF(AB13=0,0,('D - Change Order Summary'!H13*AB13)-I13)</f>
        <v>0</v>
      </c>
      <c r="Q13" s="236"/>
      <c r="R13" s="153" t="n">
        <f aca="false">IF(AC13=0,0,('D - Change Order Summary'!J13*AC13)-K13)</f>
        <v>0</v>
      </c>
      <c r="S13" s="153"/>
      <c r="T13" s="153" t="n">
        <f aca="false">IF(AF13=0,0,('D - Change Order Summary'!L13*AF13)-M13)</f>
        <v>0</v>
      </c>
      <c r="U13" s="153"/>
      <c r="V13" s="154" t="n">
        <f aca="false">I13+P13</f>
        <v>0</v>
      </c>
      <c r="W13" s="154"/>
      <c r="X13" s="154" t="n">
        <f aca="false">K13+R13</f>
        <v>0</v>
      </c>
      <c r="Y13" s="154"/>
      <c r="AB13" s="219"/>
      <c r="AC13" s="297"/>
      <c r="AD13" s="221" t="n">
        <f aca="false">'D - Change Order Summary'!R13</f>
        <v>0</v>
      </c>
    </row>
    <row r="14" customFormat="false" ht="13.2" hidden="false" customHeight="true" outlineLevel="0" collapsed="false">
      <c r="A14" s="140" t="n">
        <f aca="false">'D - Change Order Summary'!A14</f>
        <v>0</v>
      </c>
      <c r="B14" s="66" t="n">
        <f aca="false">'D - Change Order Summary'!B14</f>
        <v>0</v>
      </c>
      <c r="C14" s="294" t="n">
        <f aca="false">'D - Change Order Summary'!C14</f>
        <v>0</v>
      </c>
      <c r="D14" s="294"/>
      <c r="E14" s="294"/>
      <c r="F14" s="295" t="n">
        <f aca="false">'D - Change Order Summary'!D14</f>
        <v>0</v>
      </c>
      <c r="G14" s="295"/>
      <c r="H14" s="295"/>
      <c r="I14" s="217"/>
      <c r="J14" s="217"/>
      <c r="K14" s="217"/>
      <c r="L14" s="217"/>
      <c r="M14" s="154" t="n">
        <f aca="false">I14+K14</f>
        <v>0</v>
      </c>
      <c r="N14" s="154"/>
      <c r="O14" s="296"/>
      <c r="P14" s="236" t="n">
        <f aca="false">IF(AB14=0,0,('D - Change Order Summary'!H14*AB14)-I14)</f>
        <v>0</v>
      </c>
      <c r="Q14" s="236"/>
      <c r="R14" s="153" t="n">
        <f aca="false">IF(AC14=0,0,('D - Change Order Summary'!J14*AC14)-K14)</f>
        <v>0</v>
      </c>
      <c r="S14" s="153"/>
      <c r="T14" s="153" t="n">
        <f aca="false">IF(AF14=0,0,('D - Change Order Summary'!L14*AF14)-M14)</f>
        <v>0</v>
      </c>
      <c r="U14" s="153"/>
      <c r="V14" s="154" t="n">
        <f aca="false">I14+P14</f>
        <v>0</v>
      </c>
      <c r="W14" s="154"/>
      <c r="X14" s="154" t="n">
        <f aca="false">K14+R14</f>
        <v>0</v>
      </c>
      <c r="Y14" s="154"/>
      <c r="AB14" s="219"/>
      <c r="AC14" s="297"/>
      <c r="AD14" s="221" t="n">
        <f aca="false">'D - Change Order Summary'!R14</f>
        <v>0</v>
      </c>
    </row>
    <row r="15" customFormat="false" ht="13.2" hidden="false" customHeight="true" outlineLevel="0" collapsed="false">
      <c r="A15" s="140" t="n">
        <f aca="false">'D - Change Order Summary'!A15</f>
        <v>0</v>
      </c>
      <c r="B15" s="66" t="n">
        <f aca="false">'D - Change Order Summary'!B15</f>
        <v>0</v>
      </c>
      <c r="C15" s="294" t="n">
        <f aca="false">'D - Change Order Summary'!C15</f>
        <v>0</v>
      </c>
      <c r="D15" s="294"/>
      <c r="E15" s="294"/>
      <c r="F15" s="295" t="n">
        <f aca="false">'D - Change Order Summary'!D15</f>
        <v>0</v>
      </c>
      <c r="G15" s="295"/>
      <c r="H15" s="295"/>
      <c r="I15" s="217"/>
      <c r="J15" s="217"/>
      <c r="K15" s="217"/>
      <c r="L15" s="217"/>
      <c r="M15" s="154" t="n">
        <f aca="false">I15+K15</f>
        <v>0</v>
      </c>
      <c r="N15" s="154"/>
      <c r="O15" s="296"/>
      <c r="P15" s="236" t="n">
        <f aca="false">IF(AB15=0,0,('D - Change Order Summary'!H15*AB15)-I15)</f>
        <v>0</v>
      </c>
      <c r="Q15" s="236"/>
      <c r="R15" s="153" t="n">
        <f aca="false">IF(AC15=0,0,('D - Change Order Summary'!J15*AC15)-K15)</f>
        <v>0</v>
      </c>
      <c r="S15" s="153"/>
      <c r="T15" s="153" t="n">
        <f aca="false">IF(AF15=0,0,('D - Change Order Summary'!L15*AF15)-M15)</f>
        <v>0</v>
      </c>
      <c r="U15" s="153"/>
      <c r="V15" s="154" t="n">
        <f aca="false">I15+P15</f>
        <v>0</v>
      </c>
      <c r="W15" s="154"/>
      <c r="X15" s="154" t="n">
        <f aca="false">K15+R15</f>
        <v>0</v>
      </c>
      <c r="Y15" s="154"/>
      <c r="AB15" s="219"/>
      <c r="AC15" s="297"/>
      <c r="AD15" s="221" t="n">
        <f aca="false">'D - Change Order Summary'!R15</f>
        <v>0</v>
      </c>
    </row>
    <row r="16" customFormat="false" ht="13.2" hidden="false" customHeight="true" outlineLevel="0" collapsed="false">
      <c r="A16" s="140" t="n">
        <f aca="false">'D - Change Order Summary'!A16</f>
        <v>0</v>
      </c>
      <c r="B16" s="66" t="n">
        <f aca="false">'D - Change Order Summary'!B16</f>
        <v>0</v>
      </c>
      <c r="C16" s="294" t="n">
        <f aca="false">'D - Change Order Summary'!C16</f>
        <v>0</v>
      </c>
      <c r="D16" s="294"/>
      <c r="E16" s="294"/>
      <c r="F16" s="295" t="n">
        <f aca="false">'D - Change Order Summary'!D16</f>
        <v>0</v>
      </c>
      <c r="G16" s="295"/>
      <c r="H16" s="295"/>
      <c r="I16" s="217"/>
      <c r="J16" s="217"/>
      <c r="K16" s="217"/>
      <c r="L16" s="217"/>
      <c r="M16" s="154" t="n">
        <f aca="false">I16+K16</f>
        <v>0</v>
      </c>
      <c r="N16" s="154"/>
      <c r="O16" s="296"/>
      <c r="P16" s="236" t="n">
        <f aca="false">IF(AB16=0,0,('D - Change Order Summary'!H16*AB16)-I16)</f>
        <v>0</v>
      </c>
      <c r="Q16" s="236"/>
      <c r="R16" s="153" t="n">
        <f aca="false">IF(AC16=0,0,('D - Change Order Summary'!J16*AC16)-K16)</f>
        <v>0</v>
      </c>
      <c r="S16" s="153"/>
      <c r="T16" s="153" t="n">
        <f aca="false">IF(AF16=0,0,('D - Change Order Summary'!L16*AF16)-M16)</f>
        <v>0</v>
      </c>
      <c r="U16" s="153"/>
      <c r="V16" s="154" t="n">
        <f aca="false">I16+P16</f>
        <v>0</v>
      </c>
      <c r="W16" s="154"/>
      <c r="X16" s="154" t="n">
        <f aca="false">K16+R16</f>
        <v>0</v>
      </c>
      <c r="Y16" s="154"/>
      <c r="AB16" s="219"/>
      <c r="AC16" s="297"/>
      <c r="AD16" s="221" t="n">
        <f aca="false">'D - Change Order Summary'!R16</f>
        <v>0</v>
      </c>
    </row>
    <row r="17" customFormat="false" ht="13.2" hidden="false" customHeight="true" outlineLevel="0" collapsed="false">
      <c r="A17" s="140" t="n">
        <f aca="false">'D - Change Order Summary'!A17</f>
        <v>0</v>
      </c>
      <c r="B17" s="66" t="n">
        <f aca="false">'D - Change Order Summary'!B17</f>
        <v>0</v>
      </c>
      <c r="C17" s="294" t="n">
        <f aca="false">'D - Change Order Summary'!C17</f>
        <v>0</v>
      </c>
      <c r="D17" s="294"/>
      <c r="E17" s="294"/>
      <c r="F17" s="295" t="n">
        <f aca="false">'D - Change Order Summary'!D17</f>
        <v>0</v>
      </c>
      <c r="G17" s="295"/>
      <c r="H17" s="295"/>
      <c r="I17" s="217"/>
      <c r="J17" s="217"/>
      <c r="K17" s="217"/>
      <c r="L17" s="217"/>
      <c r="M17" s="154" t="n">
        <f aca="false">I17+K17</f>
        <v>0</v>
      </c>
      <c r="N17" s="154"/>
      <c r="O17" s="296"/>
      <c r="P17" s="236" t="n">
        <f aca="false">IF(AB17=0,0,('D - Change Order Summary'!H17*AB17)-I17)</f>
        <v>0</v>
      </c>
      <c r="Q17" s="236"/>
      <c r="R17" s="153" t="n">
        <f aca="false">IF(AC17=0,0,('D - Change Order Summary'!J17*AC17)-K17)</f>
        <v>0</v>
      </c>
      <c r="S17" s="153"/>
      <c r="T17" s="153" t="n">
        <f aca="false">IF(AF17=0,0,('D - Change Order Summary'!L17*AF17)-M17)</f>
        <v>0</v>
      </c>
      <c r="U17" s="153"/>
      <c r="V17" s="154" t="n">
        <f aca="false">I17+P17</f>
        <v>0</v>
      </c>
      <c r="W17" s="154"/>
      <c r="X17" s="154" t="n">
        <f aca="false">K17+R17</f>
        <v>0</v>
      </c>
      <c r="Y17" s="154"/>
      <c r="AB17" s="219"/>
      <c r="AC17" s="297"/>
      <c r="AD17" s="221" t="n">
        <f aca="false">'D - Change Order Summary'!R17</f>
        <v>0</v>
      </c>
    </row>
    <row r="18" customFormat="false" ht="13.2" hidden="false" customHeight="true" outlineLevel="0" collapsed="false">
      <c r="A18" s="140" t="n">
        <f aca="false">'D - Change Order Summary'!A18</f>
        <v>0</v>
      </c>
      <c r="B18" s="66" t="n">
        <f aca="false">'D - Change Order Summary'!B18</f>
        <v>0</v>
      </c>
      <c r="C18" s="294" t="n">
        <f aca="false">'D - Change Order Summary'!C18</f>
        <v>0</v>
      </c>
      <c r="D18" s="294"/>
      <c r="E18" s="294"/>
      <c r="F18" s="295" t="n">
        <f aca="false">'D - Change Order Summary'!D18</f>
        <v>0</v>
      </c>
      <c r="G18" s="295"/>
      <c r="H18" s="295"/>
      <c r="I18" s="217"/>
      <c r="J18" s="217"/>
      <c r="K18" s="217"/>
      <c r="L18" s="217"/>
      <c r="M18" s="154" t="n">
        <f aca="false">I18+K18</f>
        <v>0</v>
      </c>
      <c r="N18" s="154"/>
      <c r="O18" s="296"/>
      <c r="P18" s="236" t="n">
        <f aca="false">IF(AB18=0,0,('D - Change Order Summary'!H18*AB18)-I18)</f>
        <v>0</v>
      </c>
      <c r="Q18" s="236"/>
      <c r="R18" s="153" t="n">
        <f aca="false">IF(AC18=0,0,('D - Change Order Summary'!J18*AC18)-K18)</f>
        <v>0</v>
      </c>
      <c r="S18" s="153"/>
      <c r="T18" s="153" t="n">
        <f aca="false">IF(AF18=0,0,('D - Change Order Summary'!L18*AF18)-M18)</f>
        <v>0</v>
      </c>
      <c r="U18" s="153"/>
      <c r="V18" s="154" t="n">
        <f aca="false">I18+P18</f>
        <v>0</v>
      </c>
      <c r="W18" s="154"/>
      <c r="X18" s="154" t="n">
        <f aca="false">K18+R18</f>
        <v>0</v>
      </c>
      <c r="Y18" s="154"/>
      <c r="AB18" s="219"/>
      <c r="AC18" s="297"/>
      <c r="AD18" s="221" t="n">
        <f aca="false">'D - Change Order Summary'!R18</f>
        <v>0</v>
      </c>
    </row>
    <row r="19" customFormat="false" ht="13.2" hidden="false" customHeight="true" outlineLevel="0" collapsed="false">
      <c r="A19" s="140" t="n">
        <f aca="false">'D - Change Order Summary'!A19</f>
        <v>0</v>
      </c>
      <c r="B19" s="66" t="n">
        <f aca="false">'D - Change Order Summary'!B19</f>
        <v>0</v>
      </c>
      <c r="C19" s="294" t="n">
        <f aca="false">'D - Change Order Summary'!C19</f>
        <v>0</v>
      </c>
      <c r="D19" s="294"/>
      <c r="E19" s="294"/>
      <c r="F19" s="295" t="n">
        <f aca="false">'D - Change Order Summary'!D19</f>
        <v>0</v>
      </c>
      <c r="G19" s="295"/>
      <c r="H19" s="295"/>
      <c r="I19" s="217"/>
      <c r="J19" s="217"/>
      <c r="K19" s="217"/>
      <c r="L19" s="217"/>
      <c r="M19" s="154" t="n">
        <f aca="false">I19+K19</f>
        <v>0</v>
      </c>
      <c r="N19" s="154"/>
      <c r="O19" s="296"/>
      <c r="P19" s="236" t="n">
        <f aca="false">IF(AB19=0,0,('D - Change Order Summary'!H19*AB19)-I19)</f>
        <v>0</v>
      </c>
      <c r="Q19" s="236"/>
      <c r="R19" s="153" t="n">
        <f aca="false">IF(AC19=0,0,('D - Change Order Summary'!J19*AC19)-K19)</f>
        <v>0</v>
      </c>
      <c r="S19" s="153"/>
      <c r="T19" s="153" t="n">
        <f aca="false">IF(AF19=0,0,('D - Change Order Summary'!L19*AF19)-M19)</f>
        <v>0</v>
      </c>
      <c r="U19" s="153"/>
      <c r="V19" s="154" t="n">
        <f aca="false">I19+P19</f>
        <v>0</v>
      </c>
      <c r="W19" s="154"/>
      <c r="X19" s="154" t="n">
        <f aca="false">K19+R19</f>
        <v>0</v>
      </c>
      <c r="Y19" s="154"/>
      <c r="AB19" s="219"/>
      <c r="AC19" s="297"/>
      <c r="AD19" s="221" t="n">
        <f aca="false">'D - Change Order Summary'!R19</f>
        <v>0</v>
      </c>
    </row>
    <row r="20" customFormat="false" ht="13.2" hidden="false" customHeight="true" outlineLevel="0" collapsed="false">
      <c r="A20" s="140" t="n">
        <f aca="false">'D - Change Order Summary'!A20</f>
        <v>0</v>
      </c>
      <c r="B20" s="66" t="n">
        <f aca="false">'D - Change Order Summary'!B20</f>
        <v>0</v>
      </c>
      <c r="C20" s="294" t="n">
        <f aca="false">'D - Change Order Summary'!C20</f>
        <v>0</v>
      </c>
      <c r="D20" s="294"/>
      <c r="E20" s="294"/>
      <c r="F20" s="295" t="n">
        <f aca="false">'D - Change Order Summary'!D20</f>
        <v>0</v>
      </c>
      <c r="G20" s="295"/>
      <c r="H20" s="295"/>
      <c r="I20" s="217"/>
      <c r="J20" s="217"/>
      <c r="K20" s="217"/>
      <c r="L20" s="217"/>
      <c r="M20" s="154" t="n">
        <f aca="false">I20+K20</f>
        <v>0</v>
      </c>
      <c r="N20" s="154"/>
      <c r="O20" s="296"/>
      <c r="P20" s="236" t="n">
        <f aca="false">IF(AB20=0,0,('D - Change Order Summary'!H20*AB20)-I20)</f>
        <v>0</v>
      </c>
      <c r="Q20" s="236"/>
      <c r="R20" s="153" t="n">
        <f aca="false">IF(AC20=0,0,('D - Change Order Summary'!J20*AC20)-K20)</f>
        <v>0</v>
      </c>
      <c r="S20" s="153"/>
      <c r="T20" s="153" t="n">
        <f aca="false">IF(AF20=0,0,('D - Change Order Summary'!L20*AF20)-M20)</f>
        <v>0</v>
      </c>
      <c r="U20" s="153"/>
      <c r="V20" s="154" t="n">
        <f aca="false">I20+P20</f>
        <v>0</v>
      </c>
      <c r="W20" s="154"/>
      <c r="X20" s="154" t="n">
        <f aca="false">K20+R20</f>
        <v>0</v>
      </c>
      <c r="Y20" s="154"/>
      <c r="AB20" s="219"/>
      <c r="AC20" s="297"/>
      <c r="AD20" s="221" t="n">
        <f aca="false">'D - Change Order Summary'!R20</f>
        <v>0</v>
      </c>
    </row>
    <row r="21" customFormat="false" ht="13.2" hidden="false" customHeight="true" outlineLevel="0" collapsed="false">
      <c r="A21" s="140" t="n">
        <f aca="false">'D - Change Order Summary'!A21</f>
        <v>0</v>
      </c>
      <c r="B21" s="66" t="n">
        <f aca="false">'D - Change Order Summary'!B21</f>
        <v>0</v>
      </c>
      <c r="C21" s="294" t="n">
        <f aca="false">'D - Change Order Summary'!C21</f>
        <v>0</v>
      </c>
      <c r="D21" s="294"/>
      <c r="E21" s="294"/>
      <c r="F21" s="295" t="n">
        <f aca="false">'D - Change Order Summary'!D21</f>
        <v>0</v>
      </c>
      <c r="G21" s="295"/>
      <c r="H21" s="295"/>
      <c r="I21" s="217"/>
      <c r="J21" s="217"/>
      <c r="K21" s="217"/>
      <c r="L21" s="217"/>
      <c r="M21" s="154" t="n">
        <f aca="false">I21+K21</f>
        <v>0</v>
      </c>
      <c r="N21" s="154"/>
      <c r="O21" s="296"/>
      <c r="P21" s="236" t="n">
        <f aca="false">IF(AB21=0,0,('D - Change Order Summary'!H21*AB21)-I21)</f>
        <v>0</v>
      </c>
      <c r="Q21" s="236"/>
      <c r="R21" s="153" t="n">
        <f aca="false">IF(AC21=0,0,('D - Change Order Summary'!J21*AC21)-K21)</f>
        <v>0</v>
      </c>
      <c r="S21" s="153"/>
      <c r="T21" s="153" t="n">
        <f aca="false">IF(AF21=0,0,('D - Change Order Summary'!L21*AF21)-M21)</f>
        <v>0</v>
      </c>
      <c r="U21" s="153"/>
      <c r="V21" s="154" t="n">
        <f aca="false">I21+P21</f>
        <v>0</v>
      </c>
      <c r="W21" s="154"/>
      <c r="X21" s="154" t="n">
        <f aca="false">K21+R21</f>
        <v>0</v>
      </c>
      <c r="Y21" s="154"/>
      <c r="AB21" s="219"/>
      <c r="AC21" s="297"/>
      <c r="AD21" s="221" t="n">
        <f aca="false">'D - Change Order Summary'!R21</f>
        <v>0</v>
      </c>
    </row>
    <row r="22" customFormat="false" ht="13.2" hidden="false" customHeight="true" outlineLevel="0" collapsed="false">
      <c r="A22" s="140" t="n">
        <f aca="false">'D - Change Order Summary'!A22</f>
        <v>0</v>
      </c>
      <c r="B22" s="66" t="n">
        <f aca="false">'D - Change Order Summary'!B22</f>
        <v>0</v>
      </c>
      <c r="C22" s="294" t="n">
        <f aca="false">'D - Change Order Summary'!C22</f>
        <v>0</v>
      </c>
      <c r="D22" s="294"/>
      <c r="E22" s="294"/>
      <c r="F22" s="295" t="n">
        <f aca="false">'D - Change Order Summary'!D22</f>
        <v>0</v>
      </c>
      <c r="G22" s="295"/>
      <c r="H22" s="295"/>
      <c r="I22" s="217"/>
      <c r="J22" s="217"/>
      <c r="K22" s="217"/>
      <c r="L22" s="217"/>
      <c r="M22" s="154" t="n">
        <f aca="false">I22+K22</f>
        <v>0</v>
      </c>
      <c r="N22" s="154"/>
      <c r="O22" s="296"/>
      <c r="P22" s="236" t="n">
        <f aca="false">IF(AB22=0,0,('D - Change Order Summary'!H22*AB22)-I22)</f>
        <v>0</v>
      </c>
      <c r="Q22" s="236"/>
      <c r="R22" s="153" t="n">
        <f aca="false">IF(AC22=0,0,('D - Change Order Summary'!J22*AC22)-K22)</f>
        <v>0</v>
      </c>
      <c r="S22" s="153"/>
      <c r="T22" s="153" t="n">
        <f aca="false">IF(AF22=0,0,('D - Change Order Summary'!L22*AF22)-M22)</f>
        <v>0</v>
      </c>
      <c r="U22" s="153"/>
      <c r="V22" s="154" t="n">
        <f aca="false">I22+P22</f>
        <v>0</v>
      </c>
      <c r="W22" s="154"/>
      <c r="X22" s="154" t="n">
        <f aca="false">K22+R22</f>
        <v>0</v>
      </c>
      <c r="Y22" s="154"/>
      <c r="AB22" s="219"/>
      <c r="AC22" s="297"/>
      <c r="AD22" s="221" t="n">
        <f aca="false">'D - Change Order Summary'!R22</f>
        <v>0</v>
      </c>
    </row>
    <row r="23" customFormat="false" ht="13.2" hidden="false" customHeight="true" outlineLevel="0" collapsed="false">
      <c r="A23" s="140" t="n">
        <f aca="false">'D - Change Order Summary'!A23</f>
        <v>0</v>
      </c>
      <c r="B23" s="66" t="n">
        <f aca="false">'D - Change Order Summary'!B23</f>
        <v>0</v>
      </c>
      <c r="C23" s="294" t="n">
        <f aca="false">'D - Change Order Summary'!C23</f>
        <v>0</v>
      </c>
      <c r="D23" s="294"/>
      <c r="E23" s="294"/>
      <c r="F23" s="295" t="n">
        <f aca="false">'D - Change Order Summary'!D23</f>
        <v>0</v>
      </c>
      <c r="G23" s="295"/>
      <c r="H23" s="295"/>
      <c r="I23" s="217"/>
      <c r="J23" s="217"/>
      <c r="K23" s="217"/>
      <c r="L23" s="217"/>
      <c r="M23" s="154" t="n">
        <f aca="false">I23+K23</f>
        <v>0</v>
      </c>
      <c r="N23" s="154"/>
      <c r="O23" s="296"/>
      <c r="P23" s="236" t="n">
        <f aca="false">IF(AB23=0,0,('D - Change Order Summary'!H23*AB23)-I23)</f>
        <v>0</v>
      </c>
      <c r="Q23" s="236"/>
      <c r="R23" s="153" t="n">
        <f aca="false">IF(AC23=0,0,('D - Change Order Summary'!J23*AC23)-K23)</f>
        <v>0</v>
      </c>
      <c r="S23" s="153"/>
      <c r="T23" s="153" t="n">
        <f aca="false">IF(AF23=0,0,('D - Change Order Summary'!L23*AF23)-M23)</f>
        <v>0</v>
      </c>
      <c r="U23" s="153"/>
      <c r="V23" s="154" t="n">
        <f aca="false">I23+P23</f>
        <v>0</v>
      </c>
      <c r="W23" s="154"/>
      <c r="X23" s="154" t="n">
        <f aca="false">K23+R23</f>
        <v>0</v>
      </c>
      <c r="Y23" s="154"/>
      <c r="AB23" s="219"/>
      <c r="AC23" s="297"/>
      <c r="AD23" s="221" t="n">
        <f aca="false">'D - Change Order Summary'!R23</f>
        <v>0</v>
      </c>
    </row>
    <row r="24" customFormat="false" ht="13.2" hidden="false" customHeight="true" outlineLevel="0" collapsed="false">
      <c r="A24" s="140" t="n">
        <f aca="false">'D - Change Order Summary'!A24</f>
        <v>0</v>
      </c>
      <c r="B24" s="66" t="n">
        <f aca="false">'D - Change Order Summary'!B24</f>
        <v>0</v>
      </c>
      <c r="C24" s="294" t="n">
        <f aca="false">'D - Change Order Summary'!C24</f>
        <v>0</v>
      </c>
      <c r="D24" s="294"/>
      <c r="E24" s="294"/>
      <c r="F24" s="295" t="n">
        <f aca="false">'D - Change Order Summary'!D24</f>
        <v>0</v>
      </c>
      <c r="G24" s="295"/>
      <c r="H24" s="295"/>
      <c r="I24" s="217"/>
      <c r="J24" s="217"/>
      <c r="K24" s="217"/>
      <c r="L24" s="217"/>
      <c r="M24" s="154" t="n">
        <f aca="false">I24+K24</f>
        <v>0</v>
      </c>
      <c r="N24" s="154"/>
      <c r="O24" s="296"/>
      <c r="P24" s="236" t="n">
        <f aca="false">IF(AB24=0,0,('D - Change Order Summary'!H24*AB24)-I24)</f>
        <v>0</v>
      </c>
      <c r="Q24" s="236"/>
      <c r="R24" s="153" t="n">
        <f aca="false">IF(AC24=0,0,('D - Change Order Summary'!J24*AC24)-K24)</f>
        <v>0</v>
      </c>
      <c r="S24" s="153"/>
      <c r="T24" s="153" t="n">
        <f aca="false">IF(AF24=0,0,('D - Change Order Summary'!L24*AF24)-M24)</f>
        <v>0</v>
      </c>
      <c r="U24" s="153"/>
      <c r="V24" s="154" t="n">
        <f aca="false">I24+P24</f>
        <v>0</v>
      </c>
      <c r="W24" s="154"/>
      <c r="X24" s="154" t="n">
        <f aca="false">K24+R24</f>
        <v>0</v>
      </c>
      <c r="Y24" s="154"/>
      <c r="AB24" s="219"/>
      <c r="AC24" s="297"/>
      <c r="AD24" s="221" t="n">
        <f aca="false">'D - Change Order Summary'!R24</f>
        <v>0</v>
      </c>
    </row>
    <row r="25" customFormat="false" ht="13.2" hidden="false" customHeight="true" outlineLevel="0" collapsed="false">
      <c r="A25" s="140" t="n">
        <f aca="false">'D - Change Order Summary'!A25</f>
        <v>0</v>
      </c>
      <c r="B25" s="66" t="n">
        <f aca="false">'D - Change Order Summary'!B25</f>
        <v>0</v>
      </c>
      <c r="C25" s="294" t="n">
        <f aca="false">'D - Change Order Summary'!C25</f>
        <v>0</v>
      </c>
      <c r="D25" s="294"/>
      <c r="E25" s="294"/>
      <c r="F25" s="295" t="n">
        <f aca="false">'D - Change Order Summary'!D25</f>
        <v>0</v>
      </c>
      <c r="G25" s="295"/>
      <c r="H25" s="295"/>
      <c r="I25" s="217"/>
      <c r="J25" s="217"/>
      <c r="K25" s="217"/>
      <c r="L25" s="217"/>
      <c r="M25" s="154" t="n">
        <f aca="false">I25+K25</f>
        <v>0</v>
      </c>
      <c r="N25" s="154"/>
      <c r="O25" s="296"/>
      <c r="P25" s="236" t="n">
        <f aca="false">IF(AB25=0,0,('D - Change Order Summary'!H25*AB25)-I25)</f>
        <v>0</v>
      </c>
      <c r="Q25" s="236"/>
      <c r="R25" s="153" t="n">
        <f aca="false">IF(AC25=0,0,('D - Change Order Summary'!J25*AC25)-K25)</f>
        <v>0</v>
      </c>
      <c r="S25" s="153"/>
      <c r="T25" s="153" t="n">
        <f aca="false">IF(AF25=0,0,('D - Change Order Summary'!L25*AF25)-M25)</f>
        <v>0</v>
      </c>
      <c r="U25" s="153"/>
      <c r="V25" s="154" t="n">
        <f aca="false">I25+P25</f>
        <v>0</v>
      </c>
      <c r="W25" s="154"/>
      <c r="X25" s="154" t="n">
        <f aca="false">K25+R25</f>
        <v>0</v>
      </c>
      <c r="Y25" s="154"/>
      <c r="AB25" s="219"/>
      <c r="AC25" s="297"/>
      <c r="AD25" s="221" t="n">
        <f aca="false">'D - Change Order Summary'!R25</f>
        <v>0</v>
      </c>
    </row>
    <row r="26" customFormat="false" ht="13.2" hidden="false" customHeight="true" outlineLevel="0" collapsed="false">
      <c r="A26" s="140" t="n">
        <f aca="false">'D - Change Order Summary'!A26</f>
        <v>0</v>
      </c>
      <c r="B26" s="66" t="n">
        <f aca="false">'D - Change Order Summary'!B26</f>
        <v>0</v>
      </c>
      <c r="C26" s="294" t="n">
        <f aca="false">'D - Change Order Summary'!C26</f>
        <v>0</v>
      </c>
      <c r="D26" s="294"/>
      <c r="E26" s="294"/>
      <c r="F26" s="295" t="n">
        <f aca="false">'D - Change Order Summary'!D26</f>
        <v>0</v>
      </c>
      <c r="G26" s="295"/>
      <c r="H26" s="295"/>
      <c r="I26" s="217"/>
      <c r="J26" s="217"/>
      <c r="K26" s="217"/>
      <c r="L26" s="217"/>
      <c r="M26" s="154" t="n">
        <f aca="false">I26+K26</f>
        <v>0</v>
      </c>
      <c r="N26" s="154"/>
      <c r="O26" s="296"/>
      <c r="P26" s="236" t="n">
        <f aca="false">IF(AB26=0,0,('D - Change Order Summary'!H26*AB26)-I26)</f>
        <v>0</v>
      </c>
      <c r="Q26" s="236"/>
      <c r="R26" s="153" t="n">
        <f aca="false">IF(AC26=0,0,('D - Change Order Summary'!J26*AC26)-K26)</f>
        <v>0</v>
      </c>
      <c r="S26" s="153"/>
      <c r="T26" s="153" t="n">
        <f aca="false">IF(AF26=0,0,('D - Change Order Summary'!L26*AF26)-M26)</f>
        <v>0</v>
      </c>
      <c r="U26" s="153"/>
      <c r="V26" s="154" t="n">
        <f aca="false">I26+P26</f>
        <v>0</v>
      </c>
      <c r="W26" s="154"/>
      <c r="X26" s="154" t="n">
        <f aca="false">K26+R26</f>
        <v>0</v>
      </c>
      <c r="Y26" s="154"/>
      <c r="AB26" s="219"/>
      <c r="AC26" s="297"/>
      <c r="AD26" s="221" t="n">
        <f aca="false">'D - Change Order Summary'!R26</f>
        <v>0</v>
      </c>
    </row>
    <row r="27" customFormat="false" ht="13.2" hidden="false" customHeight="true" outlineLevel="0" collapsed="false">
      <c r="A27" s="140" t="n">
        <f aca="false">'D - Change Order Summary'!A27</f>
        <v>0</v>
      </c>
      <c r="B27" s="66" t="n">
        <f aca="false">'D - Change Order Summary'!B27</f>
        <v>0</v>
      </c>
      <c r="C27" s="294" t="n">
        <f aca="false">'D - Change Order Summary'!C27</f>
        <v>0</v>
      </c>
      <c r="D27" s="294"/>
      <c r="E27" s="294"/>
      <c r="F27" s="295" t="n">
        <f aca="false">'D - Change Order Summary'!D27</f>
        <v>0</v>
      </c>
      <c r="G27" s="295"/>
      <c r="H27" s="295"/>
      <c r="I27" s="217"/>
      <c r="J27" s="217"/>
      <c r="K27" s="217"/>
      <c r="L27" s="217"/>
      <c r="M27" s="154" t="n">
        <f aca="false">I27+K27</f>
        <v>0</v>
      </c>
      <c r="N27" s="154"/>
      <c r="O27" s="296"/>
      <c r="P27" s="236" t="n">
        <f aca="false">IF(AB27=0,0,('D - Change Order Summary'!H27*AB27)-I27)</f>
        <v>0</v>
      </c>
      <c r="Q27" s="236"/>
      <c r="R27" s="153" t="n">
        <f aca="false">IF(AC27=0,0,('D - Change Order Summary'!J27*AC27)-K27)</f>
        <v>0</v>
      </c>
      <c r="S27" s="153"/>
      <c r="T27" s="153" t="n">
        <f aca="false">IF(AF27=0,0,('D - Change Order Summary'!L27*AF27)-M27)</f>
        <v>0</v>
      </c>
      <c r="U27" s="153"/>
      <c r="V27" s="154" t="n">
        <f aca="false">I27+P27</f>
        <v>0</v>
      </c>
      <c r="W27" s="154"/>
      <c r="X27" s="154" t="n">
        <f aca="false">K27+R27</f>
        <v>0</v>
      </c>
      <c r="Y27" s="154"/>
      <c r="AB27" s="219"/>
      <c r="AC27" s="297"/>
      <c r="AD27" s="221" t="n">
        <f aca="false">'D - Change Order Summary'!R27</f>
        <v>0</v>
      </c>
    </row>
    <row r="28" customFormat="false" ht="13.2" hidden="false" customHeight="true" outlineLevel="0" collapsed="false">
      <c r="A28" s="140" t="n">
        <f aca="false">'D - Change Order Summary'!A28</f>
        <v>0</v>
      </c>
      <c r="B28" s="66" t="n">
        <f aca="false">'D - Change Order Summary'!B28</f>
        <v>0</v>
      </c>
      <c r="C28" s="294" t="n">
        <f aca="false">'D - Change Order Summary'!C28</f>
        <v>0</v>
      </c>
      <c r="D28" s="294"/>
      <c r="E28" s="294"/>
      <c r="F28" s="295" t="n">
        <f aca="false">'D - Change Order Summary'!D28</f>
        <v>0</v>
      </c>
      <c r="G28" s="295"/>
      <c r="H28" s="295"/>
      <c r="I28" s="217"/>
      <c r="J28" s="217"/>
      <c r="K28" s="217"/>
      <c r="L28" s="217"/>
      <c r="M28" s="154" t="n">
        <f aca="false">I28+K28</f>
        <v>0</v>
      </c>
      <c r="N28" s="154"/>
      <c r="O28" s="296"/>
      <c r="P28" s="236" t="n">
        <f aca="false">IF(AB28=0,0,('D - Change Order Summary'!H28*AB28)-I28)</f>
        <v>0</v>
      </c>
      <c r="Q28" s="236"/>
      <c r="R28" s="153" t="n">
        <f aca="false">IF(AC28=0,0,('D - Change Order Summary'!J28*AC28)-K28)</f>
        <v>0</v>
      </c>
      <c r="S28" s="153"/>
      <c r="T28" s="153" t="n">
        <f aca="false">IF(AF28=0,0,('D - Change Order Summary'!L28*AF28)-M28)</f>
        <v>0</v>
      </c>
      <c r="U28" s="153"/>
      <c r="V28" s="154" t="n">
        <f aca="false">I28+P28</f>
        <v>0</v>
      </c>
      <c r="W28" s="154"/>
      <c r="X28" s="154" t="n">
        <f aca="false">K28+R28</f>
        <v>0</v>
      </c>
      <c r="Y28" s="154"/>
      <c r="AB28" s="219"/>
      <c r="AC28" s="297"/>
      <c r="AD28" s="221" t="n">
        <f aca="false">'D - Change Order Summary'!R28</f>
        <v>0</v>
      </c>
    </row>
    <row r="29" customFormat="false" ht="13.2" hidden="false" customHeight="true" outlineLevel="0" collapsed="false">
      <c r="A29" s="140" t="n">
        <f aca="false">'D - Change Order Summary'!A29</f>
        <v>0</v>
      </c>
      <c r="B29" s="66" t="n">
        <f aca="false">'D - Change Order Summary'!B29</f>
        <v>0</v>
      </c>
      <c r="C29" s="294" t="n">
        <f aca="false">'D - Change Order Summary'!C29</f>
        <v>0</v>
      </c>
      <c r="D29" s="294"/>
      <c r="E29" s="294"/>
      <c r="F29" s="295" t="n">
        <f aca="false">'D - Change Order Summary'!D29</f>
        <v>0</v>
      </c>
      <c r="G29" s="295"/>
      <c r="H29" s="295"/>
      <c r="I29" s="217"/>
      <c r="J29" s="217"/>
      <c r="K29" s="217"/>
      <c r="L29" s="217"/>
      <c r="M29" s="154" t="n">
        <f aca="false">I29+K29</f>
        <v>0</v>
      </c>
      <c r="N29" s="154"/>
      <c r="O29" s="296"/>
      <c r="P29" s="236" t="n">
        <f aca="false">IF(AB29=0,0,('D - Change Order Summary'!H29*AB29)-I29)</f>
        <v>0</v>
      </c>
      <c r="Q29" s="236"/>
      <c r="R29" s="153" t="n">
        <f aca="false">IF(AC29=0,0,('D - Change Order Summary'!J29*AC29)-K29)</f>
        <v>0</v>
      </c>
      <c r="S29" s="153"/>
      <c r="T29" s="153" t="n">
        <f aca="false">IF(AF29=0,0,('D - Change Order Summary'!L29*AF29)-M29)</f>
        <v>0</v>
      </c>
      <c r="U29" s="153"/>
      <c r="V29" s="154" t="n">
        <f aca="false">I29+P29</f>
        <v>0</v>
      </c>
      <c r="W29" s="154"/>
      <c r="X29" s="154" t="n">
        <f aca="false">K29+R29</f>
        <v>0</v>
      </c>
      <c r="Y29" s="154"/>
      <c r="AB29" s="219"/>
      <c r="AC29" s="297"/>
      <c r="AD29" s="221" t="n">
        <f aca="false">'D - Change Order Summary'!R29</f>
        <v>0</v>
      </c>
    </row>
    <row r="30" customFormat="false" ht="13.2" hidden="false" customHeight="true" outlineLevel="0" collapsed="false">
      <c r="A30" s="140" t="n">
        <f aca="false">'D - Change Order Summary'!A30</f>
        <v>0</v>
      </c>
      <c r="B30" s="66" t="n">
        <f aca="false">'D - Change Order Summary'!B30</f>
        <v>0</v>
      </c>
      <c r="C30" s="294" t="n">
        <f aca="false">'D - Change Order Summary'!C30</f>
        <v>0</v>
      </c>
      <c r="D30" s="294"/>
      <c r="E30" s="294"/>
      <c r="F30" s="295" t="n">
        <f aca="false">'D - Change Order Summary'!D30</f>
        <v>0</v>
      </c>
      <c r="G30" s="295"/>
      <c r="H30" s="295"/>
      <c r="I30" s="217"/>
      <c r="J30" s="217"/>
      <c r="K30" s="217"/>
      <c r="L30" s="217"/>
      <c r="M30" s="154" t="n">
        <f aca="false">I30+K30</f>
        <v>0</v>
      </c>
      <c r="N30" s="154"/>
      <c r="O30" s="296"/>
      <c r="P30" s="236" t="n">
        <f aca="false">IF(AB30=0,0,('D - Change Order Summary'!H30*AB30)-I30)</f>
        <v>0</v>
      </c>
      <c r="Q30" s="236"/>
      <c r="R30" s="153" t="n">
        <f aca="false">IF(AC30=0,0,('D - Change Order Summary'!J30*AC30)-K30)</f>
        <v>0</v>
      </c>
      <c r="S30" s="153"/>
      <c r="T30" s="153" t="n">
        <f aca="false">IF(AF30=0,0,('D - Change Order Summary'!L30*AF30)-M30)</f>
        <v>0</v>
      </c>
      <c r="U30" s="153"/>
      <c r="V30" s="154" t="n">
        <f aca="false">I30+P30</f>
        <v>0</v>
      </c>
      <c r="W30" s="154"/>
      <c r="X30" s="154" t="n">
        <f aca="false">K30+R30</f>
        <v>0</v>
      </c>
      <c r="Y30" s="154"/>
      <c r="AB30" s="219"/>
      <c r="AC30" s="297"/>
      <c r="AD30" s="221" t="n">
        <f aca="false">'D - Change Order Summary'!R30</f>
        <v>0</v>
      </c>
    </row>
    <row r="31" customFormat="false" ht="13.2" hidden="false" customHeight="true" outlineLevel="0" collapsed="false">
      <c r="A31" s="140" t="n">
        <f aca="false">'D - Change Order Summary'!A31</f>
        <v>0</v>
      </c>
      <c r="B31" s="66" t="n">
        <f aca="false">'D - Change Order Summary'!B31</f>
        <v>0</v>
      </c>
      <c r="C31" s="294" t="n">
        <f aca="false">'D - Change Order Summary'!C31</f>
        <v>0</v>
      </c>
      <c r="D31" s="294"/>
      <c r="E31" s="294"/>
      <c r="F31" s="295" t="n">
        <f aca="false">'D - Change Order Summary'!D31</f>
        <v>0</v>
      </c>
      <c r="G31" s="295"/>
      <c r="H31" s="295"/>
      <c r="I31" s="217"/>
      <c r="J31" s="217"/>
      <c r="K31" s="217"/>
      <c r="L31" s="217"/>
      <c r="M31" s="154" t="n">
        <f aca="false">I31+K31</f>
        <v>0</v>
      </c>
      <c r="N31" s="154"/>
      <c r="O31" s="296"/>
      <c r="P31" s="236" t="n">
        <f aca="false">IF(AB31=0,0,('D - Change Order Summary'!H31*AB31)-I31)</f>
        <v>0</v>
      </c>
      <c r="Q31" s="236"/>
      <c r="R31" s="153" t="n">
        <f aca="false">IF(AC31=0,0,('D - Change Order Summary'!J31*AC31)-K31)</f>
        <v>0</v>
      </c>
      <c r="S31" s="153"/>
      <c r="T31" s="153" t="n">
        <f aca="false">IF(AF31=0,0,('D - Change Order Summary'!L31*AF31)-M31)</f>
        <v>0</v>
      </c>
      <c r="U31" s="153"/>
      <c r="V31" s="154" t="n">
        <f aca="false">I31+P31</f>
        <v>0</v>
      </c>
      <c r="W31" s="154"/>
      <c r="X31" s="154" t="n">
        <f aca="false">K31+R31</f>
        <v>0</v>
      </c>
      <c r="Y31" s="154"/>
      <c r="AB31" s="219"/>
      <c r="AC31" s="297"/>
      <c r="AD31" s="221" t="n">
        <f aca="false">'D - Change Order Summary'!R31</f>
        <v>0</v>
      </c>
    </row>
    <row r="32" customFormat="false" ht="13.2" hidden="false" customHeight="true" outlineLevel="0" collapsed="false">
      <c r="A32" s="140" t="n">
        <f aca="false">'D - Change Order Summary'!A32</f>
        <v>0</v>
      </c>
      <c r="B32" s="66" t="n">
        <f aca="false">'D - Change Order Summary'!B32</f>
        <v>0</v>
      </c>
      <c r="C32" s="294" t="n">
        <f aca="false">'D - Change Order Summary'!C32</f>
        <v>0</v>
      </c>
      <c r="D32" s="294"/>
      <c r="E32" s="294"/>
      <c r="F32" s="295" t="n">
        <f aca="false">'D - Change Order Summary'!D32</f>
        <v>0</v>
      </c>
      <c r="G32" s="295"/>
      <c r="H32" s="295"/>
      <c r="I32" s="217"/>
      <c r="J32" s="217"/>
      <c r="K32" s="217"/>
      <c r="L32" s="217"/>
      <c r="M32" s="154" t="n">
        <f aca="false">I32+K32</f>
        <v>0</v>
      </c>
      <c r="N32" s="154"/>
      <c r="O32" s="296"/>
      <c r="P32" s="236" t="n">
        <f aca="false">IF(AB32=0,0,('D - Change Order Summary'!H32*AB32)-I32)</f>
        <v>0</v>
      </c>
      <c r="Q32" s="236"/>
      <c r="R32" s="153" t="n">
        <f aca="false">IF(AC32=0,0,('D - Change Order Summary'!J32*AC32)-K32)</f>
        <v>0</v>
      </c>
      <c r="S32" s="153"/>
      <c r="T32" s="153" t="n">
        <f aca="false">IF(AF32=0,0,('D - Change Order Summary'!L32*AF32)-M32)</f>
        <v>0</v>
      </c>
      <c r="U32" s="153"/>
      <c r="V32" s="154" t="n">
        <f aca="false">I32+P32</f>
        <v>0</v>
      </c>
      <c r="W32" s="154"/>
      <c r="X32" s="154" t="n">
        <f aca="false">K32+R32</f>
        <v>0</v>
      </c>
      <c r="Y32" s="154"/>
      <c r="AB32" s="219"/>
      <c r="AC32" s="297"/>
      <c r="AD32" s="221" t="n">
        <f aca="false">'D - Change Order Summary'!R32</f>
        <v>0</v>
      </c>
    </row>
    <row r="33" customFormat="false" ht="13.2" hidden="false" customHeight="true" outlineLevel="0" collapsed="false">
      <c r="A33" s="140" t="n">
        <f aca="false">'D - Change Order Summary'!A33</f>
        <v>0</v>
      </c>
      <c r="B33" s="66" t="n">
        <f aca="false">'D - Change Order Summary'!B33</f>
        <v>0</v>
      </c>
      <c r="C33" s="294" t="n">
        <f aca="false">'D - Change Order Summary'!C33</f>
        <v>0</v>
      </c>
      <c r="D33" s="294"/>
      <c r="E33" s="294"/>
      <c r="F33" s="295" t="n">
        <f aca="false">'D - Change Order Summary'!D33</f>
        <v>0</v>
      </c>
      <c r="G33" s="295"/>
      <c r="H33" s="295"/>
      <c r="I33" s="217"/>
      <c r="J33" s="217"/>
      <c r="K33" s="217"/>
      <c r="L33" s="217"/>
      <c r="M33" s="154" t="n">
        <f aca="false">I33+K33</f>
        <v>0</v>
      </c>
      <c r="N33" s="154"/>
      <c r="O33" s="296"/>
      <c r="P33" s="236" t="n">
        <f aca="false">IF(AB33=0,0,('D - Change Order Summary'!H33*AB33)-I33)</f>
        <v>0</v>
      </c>
      <c r="Q33" s="236"/>
      <c r="R33" s="153" t="n">
        <f aca="false">IF(AC33=0,0,('D - Change Order Summary'!J33*AC33)-K33)</f>
        <v>0</v>
      </c>
      <c r="S33" s="153"/>
      <c r="T33" s="153" t="n">
        <f aca="false">IF(AF33=0,0,('D - Change Order Summary'!L33*AF33)-M33)</f>
        <v>0</v>
      </c>
      <c r="U33" s="153"/>
      <c r="V33" s="154" t="n">
        <f aca="false">I33+P33</f>
        <v>0</v>
      </c>
      <c r="W33" s="154"/>
      <c r="X33" s="154" t="n">
        <f aca="false">K33+R33</f>
        <v>0</v>
      </c>
      <c r="Y33" s="154"/>
      <c r="AB33" s="219"/>
      <c r="AC33" s="297"/>
      <c r="AD33" s="221" t="n">
        <f aca="false">'D - Change Order Summary'!R33</f>
        <v>0</v>
      </c>
    </row>
    <row r="34" customFormat="false" ht="13.2" hidden="false" customHeight="true" outlineLevel="0" collapsed="false">
      <c r="A34" s="298" t="n">
        <f aca="false">'D - Change Order Summary'!A34</f>
        <v>0</v>
      </c>
      <c r="B34" s="66" t="n">
        <f aca="false">'D - Change Order Summary'!B34</f>
        <v>0</v>
      </c>
      <c r="C34" s="294" t="n">
        <f aca="false">'D - Change Order Summary'!C34</f>
        <v>0</v>
      </c>
      <c r="D34" s="294"/>
      <c r="E34" s="294"/>
      <c r="F34" s="295" t="n">
        <f aca="false">'D - Change Order Summary'!D34</f>
        <v>0</v>
      </c>
      <c r="G34" s="295"/>
      <c r="H34" s="295"/>
      <c r="I34" s="217"/>
      <c r="J34" s="217"/>
      <c r="K34" s="217"/>
      <c r="L34" s="217"/>
      <c r="M34" s="224" t="n">
        <f aca="false">I34+K34</f>
        <v>0</v>
      </c>
      <c r="N34" s="224"/>
      <c r="O34" s="296"/>
      <c r="P34" s="236" t="n">
        <f aca="false">IF(AB34=0,0,('D - Change Order Summary'!H34*AB34)-I34)</f>
        <v>0</v>
      </c>
      <c r="Q34" s="236"/>
      <c r="R34" s="153" t="n">
        <f aca="false">IF(AC34=0,0,('D - Change Order Summary'!J34*AC34)-K34)</f>
        <v>0</v>
      </c>
      <c r="S34" s="153"/>
      <c r="T34" s="153" t="n">
        <f aca="false">IF(AF34=0,0,('D - Change Order Summary'!L34*AF34)-M34)</f>
        <v>0</v>
      </c>
      <c r="U34" s="153"/>
      <c r="V34" s="224" t="n">
        <f aca="false">I34+P34</f>
        <v>0</v>
      </c>
      <c r="W34" s="224"/>
      <c r="X34" s="224" t="n">
        <f aca="false">K34+R34</f>
        <v>0</v>
      </c>
      <c r="Y34" s="224"/>
      <c r="AB34" s="226"/>
      <c r="AC34" s="299"/>
      <c r="AD34" s="228" t="n">
        <f aca="false">'D - Change Order Summary'!R34</f>
        <v>0</v>
      </c>
    </row>
    <row r="35" customFormat="false" ht="13.2" hidden="false" customHeight="true" outlineLevel="0" collapsed="false">
      <c r="A35" s="300" t="s">
        <v>154</v>
      </c>
      <c r="B35" s="300"/>
      <c r="C35" s="300"/>
      <c r="D35" s="300"/>
      <c r="E35" s="300"/>
      <c r="F35" s="300"/>
      <c r="G35" s="300"/>
      <c r="H35" s="300"/>
      <c r="I35" s="171" t="n">
        <f aca="false">SUM(I12:I34)</f>
        <v>0</v>
      </c>
      <c r="J35" s="171"/>
      <c r="K35" s="171" t="n">
        <f aca="false">SUM(K12:K34)</f>
        <v>0</v>
      </c>
      <c r="L35" s="171"/>
      <c r="M35" s="229" t="n">
        <f aca="false">I35+K35</f>
        <v>0</v>
      </c>
      <c r="N35" s="229"/>
      <c r="O35" s="169"/>
      <c r="P35" s="229" t="n">
        <f aca="false">SUM(P12:P34)</f>
        <v>0</v>
      </c>
      <c r="Q35" s="229"/>
      <c r="R35" s="229" t="n">
        <f aca="false">SUM(R12:R34)</f>
        <v>0</v>
      </c>
      <c r="S35" s="229"/>
      <c r="T35" s="229"/>
      <c r="U35" s="229"/>
      <c r="V35" s="229" t="n">
        <f aca="false">I35+P35</f>
        <v>0</v>
      </c>
      <c r="W35" s="229"/>
      <c r="X35" s="229" t="n">
        <f aca="false">K35+R35</f>
        <v>0</v>
      </c>
      <c r="Y35" s="229"/>
      <c r="Z35" s="301"/>
      <c r="AA35" s="230"/>
    </row>
    <row r="36" customFormat="false" ht="14.25" hidden="false" customHeight="true" outlineLevel="0" collapsed="false">
      <c r="A36" s="302" t="str">
        <f aca="false">IF(COSLastPage=Z7,"Grand Total Final Sheet Only","")</f>
        <v/>
      </c>
      <c r="B36" s="302"/>
      <c r="C36" s="302"/>
      <c r="D36" s="302"/>
      <c r="E36" s="302"/>
      <c r="F36" s="302"/>
      <c r="G36" s="302"/>
      <c r="H36" s="302"/>
      <c r="I36" s="174" t="n">
        <f aca="false">IF(COSLastPage=Z7,I$104,0)</f>
        <v>0</v>
      </c>
      <c r="J36" s="174"/>
      <c r="K36" s="174" t="n">
        <f aca="false">IF(COSLastPage=Z7,K$104,0)</f>
        <v>0</v>
      </c>
      <c r="L36" s="174"/>
      <c r="M36" s="174" t="n">
        <f aca="false">IF(COSLastPage=Z7,M$104,0)</f>
        <v>0</v>
      </c>
      <c r="N36" s="174"/>
      <c r="O36" s="175"/>
      <c r="P36" s="174" t="n">
        <f aca="false">IF(COSLastPage=Z7,P$104,0)</f>
        <v>0</v>
      </c>
      <c r="Q36" s="174"/>
      <c r="R36" s="237" t="n">
        <f aca="false">IF(COSLastPage=Z7,R$104,0)</f>
        <v>0</v>
      </c>
      <c r="S36" s="237"/>
      <c r="T36" s="237"/>
      <c r="U36" s="237"/>
      <c r="V36" s="174" t="n">
        <f aca="false">IF(COSLastPage=Z7,V$104,0)</f>
        <v>0</v>
      </c>
      <c r="W36" s="174"/>
      <c r="X36" s="174" t="n">
        <f aca="false">IF(COSLastPage=Z7,X$104,0)</f>
        <v>0</v>
      </c>
      <c r="Y36" s="174"/>
    </row>
    <row r="37" customFormat="false" ht="14.25" hidden="false" customHeight="true" outlineLevel="0" collapsed="false">
      <c r="A37" s="176" t="str">
        <f aca="false">FormNumber</f>
        <v>F330-02</v>
      </c>
      <c r="B37" s="303"/>
      <c r="C37" s="303"/>
      <c r="D37" s="303"/>
      <c r="E37" s="303"/>
      <c r="F37" s="303"/>
      <c r="G37" s="303"/>
      <c r="H37" s="303"/>
      <c r="I37" s="178"/>
      <c r="J37" s="178"/>
      <c r="K37" s="178"/>
      <c r="L37" s="178"/>
      <c r="M37" s="179" t="str">
        <f aca="false">FormVersion</f>
        <v>2015-SEP</v>
      </c>
      <c r="N37" s="179"/>
      <c r="O37" s="180"/>
      <c r="P37" s="178"/>
      <c r="Q37" s="178"/>
      <c r="R37" s="304"/>
      <c r="S37" s="304"/>
      <c r="T37" s="304"/>
      <c r="U37" s="304"/>
      <c r="V37" s="178"/>
      <c r="W37" s="178"/>
      <c r="X37" s="178"/>
      <c r="Y37" s="181" t="str">
        <f aca="false">"Section E - Change Order Details, Page "&amp;Z7&amp;" of "&amp;COSLastPage</f>
        <v>Section E - Change Order Details, Page 1 of 0</v>
      </c>
    </row>
    <row r="38" customFormat="false" ht="17.25" hidden="false" customHeight="true" outlineLevel="0" collapsed="false">
      <c r="A38" s="288" t="s">
        <v>104</v>
      </c>
      <c r="B38" s="50"/>
      <c r="C38" s="50"/>
      <c r="D38" s="50"/>
      <c r="E38" s="45"/>
      <c r="F38" s="182" t="n">
        <f aca="false">ContractorName</f>
        <v>0</v>
      </c>
      <c r="G38" s="182"/>
      <c r="H38" s="182"/>
      <c r="I38" s="182"/>
      <c r="J38" s="182"/>
      <c r="K38" s="182"/>
      <c r="L38" s="45"/>
      <c r="M38" s="288" t="s">
        <v>105</v>
      </c>
      <c r="N38" s="50"/>
      <c r="O38" s="45"/>
      <c r="Q38" s="128" t="n">
        <f aca="false">ContractNumber</f>
        <v>0</v>
      </c>
      <c r="R38" s="128"/>
      <c r="S38" s="128"/>
      <c r="T38" s="128"/>
      <c r="U38" s="8"/>
      <c r="V38" s="129" t="s">
        <v>176</v>
      </c>
      <c r="W38" s="129"/>
      <c r="X38" s="129"/>
      <c r="Y38" s="129"/>
    </row>
    <row r="39" customFormat="false" ht="17.25" hidden="false" customHeight="true" outlineLevel="0" collapsed="false">
      <c r="A39" s="290" t="s">
        <v>107</v>
      </c>
      <c r="B39" s="290"/>
      <c r="C39" s="290"/>
      <c r="D39" s="290"/>
      <c r="E39" s="290"/>
      <c r="F39" s="183" t="n">
        <f aca="false">ProjectName1</f>
        <v>0</v>
      </c>
      <c r="G39" s="183"/>
      <c r="H39" s="183"/>
      <c r="I39" s="183"/>
      <c r="J39" s="183"/>
      <c r="K39" s="183"/>
      <c r="L39" s="288"/>
      <c r="M39" s="290"/>
      <c r="N39" s="290"/>
      <c r="O39" s="288"/>
      <c r="P39" s="290"/>
      <c r="Q39" s="290"/>
      <c r="R39" s="290"/>
      <c r="S39" s="290"/>
      <c r="T39" s="290"/>
      <c r="U39" s="288"/>
      <c r="V39" s="47" t="s">
        <v>156</v>
      </c>
      <c r="W39" s="47"/>
      <c r="X39" s="47"/>
      <c r="Y39" s="47"/>
    </row>
    <row r="40" customFormat="false" ht="17.25" hidden="false" customHeight="true" outlineLevel="0" collapsed="false">
      <c r="A40" s="8"/>
      <c r="B40" s="8"/>
      <c r="C40" s="8"/>
      <c r="D40" s="8"/>
      <c r="E40" s="8"/>
      <c r="F40" s="305" t="n">
        <f aca="false">ProjectName2</f>
        <v>0</v>
      </c>
      <c r="G40" s="305"/>
      <c r="H40" s="305"/>
      <c r="I40" s="305"/>
      <c r="J40" s="305"/>
      <c r="K40" s="305"/>
      <c r="L40" s="45"/>
      <c r="M40" s="288" t="s">
        <v>109</v>
      </c>
      <c r="N40" s="50"/>
      <c r="O40" s="50"/>
      <c r="Q40" s="128" t="n">
        <f aca="false">AlternateNumber</f>
        <v>0</v>
      </c>
      <c r="R40" s="128"/>
      <c r="S40" s="128"/>
      <c r="T40" s="128"/>
      <c r="V40" s="248" t="s">
        <v>59</v>
      </c>
      <c r="X40" s="233" t="n">
        <f aca="false">RequestNumber</f>
        <v>0</v>
      </c>
      <c r="Y40" s="233"/>
    </row>
    <row r="41" customFormat="false" ht="17.25" hidden="false" customHeight="true" outlineLevel="0" collapsed="false">
      <c r="A41" s="288" t="s">
        <v>110</v>
      </c>
      <c r="B41" s="50"/>
      <c r="C41" s="50"/>
      <c r="D41" s="50"/>
      <c r="E41" s="45"/>
      <c r="F41" s="183" t="n">
        <f aca="false">ProjectLocation</f>
        <v>0</v>
      </c>
      <c r="G41" s="183"/>
      <c r="H41" s="183"/>
      <c r="I41" s="183"/>
      <c r="J41" s="183"/>
      <c r="K41" s="183"/>
      <c r="L41" s="45"/>
      <c r="M41" s="45"/>
      <c r="N41" s="45"/>
      <c r="O41" s="45"/>
      <c r="P41" s="45"/>
      <c r="Q41" s="45"/>
      <c r="R41" s="45"/>
      <c r="S41" s="45"/>
      <c r="T41" s="45"/>
      <c r="U41" s="45"/>
      <c r="V41" s="276" t="s">
        <v>61</v>
      </c>
      <c r="W41" s="66" t="n">
        <f aca="false">W7+1</f>
        <v>3</v>
      </c>
      <c r="X41" s="133" t="s">
        <v>111</v>
      </c>
      <c r="Y41" s="68" t="n">
        <f aca="false">LastPage</f>
        <v>1</v>
      </c>
      <c r="Z41" s="8" t="n">
        <f aca="false">Z7+1</f>
        <v>2</v>
      </c>
    </row>
    <row r="42" customFormat="false" ht="13.8" hidden="false" customHeight="false" outlineLevel="0" collapsed="false">
      <c r="A42" s="306" t="s">
        <v>186</v>
      </c>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row>
    <row r="43" customFormat="false" ht="12.75" hidden="false" customHeight="true" outlineLevel="0" collapsed="false">
      <c r="A43" s="134"/>
      <c r="B43" s="133"/>
      <c r="C43" s="292" t="s">
        <v>112</v>
      </c>
      <c r="D43" s="292"/>
      <c r="E43" s="292"/>
      <c r="F43" s="135" t="s">
        <v>117</v>
      </c>
      <c r="G43" s="135"/>
      <c r="H43" s="135"/>
      <c r="I43" s="137" t="s">
        <v>157</v>
      </c>
      <c r="J43" s="137"/>
      <c r="K43" s="137"/>
      <c r="L43" s="137"/>
      <c r="M43" s="137"/>
      <c r="N43" s="137"/>
      <c r="O43" s="138"/>
      <c r="P43" s="139" t="s">
        <v>114</v>
      </c>
      <c r="Q43" s="139"/>
      <c r="R43" s="139"/>
      <c r="S43" s="139"/>
      <c r="T43" s="139"/>
      <c r="U43" s="139"/>
      <c r="V43" s="139"/>
      <c r="W43" s="139"/>
      <c r="X43" s="139"/>
      <c r="Y43" s="139"/>
      <c r="AB43" s="235" t="s">
        <v>158</v>
      </c>
      <c r="AC43" s="235"/>
      <c r="AD43" s="235"/>
    </row>
    <row r="44" customFormat="false" ht="13.2" hidden="false" customHeight="false" outlineLevel="0" collapsed="false">
      <c r="A44" s="140" t="s">
        <v>115</v>
      </c>
      <c r="B44" s="293" t="s">
        <v>116</v>
      </c>
      <c r="C44" s="292"/>
      <c r="D44" s="292"/>
      <c r="E44" s="292"/>
      <c r="F44" s="135"/>
      <c r="G44" s="135"/>
      <c r="H44" s="135"/>
      <c r="I44" s="142" t="s">
        <v>118</v>
      </c>
      <c r="J44" s="142"/>
      <c r="K44" s="142" t="s">
        <v>119</v>
      </c>
      <c r="L44" s="142"/>
      <c r="M44" s="142" t="s">
        <v>120</v>
      </c>
      <c r="N44" s="142"/>
      <c r="O44" s="210"/>
      <c r="P44" s="144" t="s">
        <v>121</v>
      </c>
      <c r="Q44" s="144"/>
      <c r="R44" s="144" t="s">
        <v>122</v>
      </c>
      <c r="S44" s="144"/>
      <c r="T44" s="144"/>
      <c r="U44" s="144"/>
      <c r="V44" s="144" t="s">
        <v>123</v>
      </c>
      <c r="W44" s="144"/>
      <c r="X44" s="144" t="s">
        <v>124</v>
      </c>
      <c r="Y44" s="144"/>
      <c r="AB44" s="235"/>
      <c r="AC44" s="235"/>
      <c r="AD44" s="235"/>
    </row>
    <row r="45" customFormat="false" ht="25.5" hidden="false" customHeight="true" outlineLevel="0" collapsed="false">
      <c r="A45" s="146" t="s">
        <v>178</v>
      </c>
      <c r="B45" s="145" t="s">
        <v>127</v>
      </c>
      <c r="C45" s="144" t="s">
        <v>128</v>
      </c>
      <c r="D45" s="144"/>
      <c r="E45" s="144"/>
      <c r="F45" s="260" t="s">
        <v>172</v>
      </c>
      <c r="G45" s="260"/>
      <c r="H45" s="260"/>
      <c r="I45" s="307" t="s">
        <v>179</v>
      </c>
      <c r="J45" s="307"/>
      <c r="K45" s="308" t="s">
        <v>180</v>
      </c>
      <c r="L45" s="308"/>
      <c r="M45" s="259" t="s">
        <v>181</v>
      </c>
      <c r="N45" s="259"/>
      <c r="O45" s="212"/>
      <c r="P45" s="307" t="s">
        <v>182</v>
      </c>
      <c r="Q45" s="307"/>
      <c r="R45" s="308" t="s">
        <v>183</v>
      </c>
      <c r="S45" s="308"/>
      <c r="T45" s="308"/>
      <c r="U45" s="308"/>
      <c r="V45" s="308" t="s">
        <v>184</v>
      </c>
      <c r="W45" s="308"/>
      <c r="X45" s="309" t="s">
        <v>185</v>
      </c>
      <c r="Y45" s="309"/>
      <c r="AB45" s="213" t="s">
        <v>166</v>
      </c>
      <c r="AC45" s="214" t="s">
        <v>167</v>
      </c>
      <c r="AD45" s="215" t="s">
        <v>168</v>
      </c>
    </row>
    <row r="46" customFormat="false" ht="13.2" hidden="false" customHeight="true" outlineLevel="0" collapsed="false">
      <c r="A46" s="140" t="n">
        <f aca="false">'D - Change Order Summary'!A46</f>
        <v>0</v>
      </c>
      <c r="B46" s="66" t="n">
        <f aca="false">'D - Change Order Summary'!B46</f>
        <v>0</v>
      </c>
      <c r="C46" s="294" t="n">
        <f aca="false">'D - Change Order Summary'!C46</f>
        <v>0</v>
      </c>
      <c r="D46" s="294"/>
      <c r="E46" s="294"/>
      <c r="F46" s="295" t="n">
        <f aca="false">'D - Change Order Summary'!D46</f>
        <v>0</v>
      </c>
      <c r="G46" s="295"/>
      <c r="H46" s="295"/>
      <c r="I46" s="217"/>
      <c r="J46" s="217"/>
      <c r="K46" s="217"/>
      <c r="L46" s="217"/>
      <c r="M46" s="154" t="n">
        <f aca="false">I46+K46</f>
        <v>0</v>
      </c>
      <c r="N46" s="154"/>
      <c r="O46" s="296"/>
      <c r="P46" s="236" t="n">
        <f aca="false">IF(AB46=0,0,('D - Change Order Summary'!H46*AB46)-I46)</f>
        <v>0</v>
      </c>
      <c r="Q46" s="236"/>
      <c r="R46" s="153" t="n">
        <f aca="false">IF(AC46=0,0,('D - Change Order Summary'!J46*AC46)-K46)</f>
        <v>0</v>
      </c>
      <c r="S46" s="153"/>
      <c r="T46" s="153" t="n">
        <f aca="false">IF(AF46=0,0,('D - Change Order Summary'!L46*AF46)-M46)</f>
        <v>0</v>
      </c>
      <c r="U46" s="153"/>
      <c r="V46" s="154" t="n">
        <f aca="false">I46+P46</f>
        <v>0</v>
      </c>
      <c r="W46" s="154"/>
      <c r="X46" s="154" t="n">
        <f aca="false">K46+R46</f>
        <v>0</v>
      </c>
      <c r="Y46" s="154"/>
      <c r="AB46" s="219"/>
      <c r="AC46" s="297"/>
      <c r="AD46" s="221" t="n">
        <f aca="false">'D - Change Order Summary'!R46</f>
        <v>0</v>
      </c>
    </row>
    <row r="47" customFormat="false" ht="13.2" hidden="false" customHeight="true" outlineLevel="0" collapsed="false">
      <c r="A47" s="140" t="n">
        <f aca="false">'D - Change Order Summary'!A47</f>
        <v>0</v>
      </c>
      <c r="B47" s="66" t="n">
        <f aca="false">'D - Change Order Summary'!B47</f>
        <v>0</v>
      </c>
      <c r="C47" s="294" t="n">
        <f aca="false">'D - Change Order Summary'!C47</f>
        <v>0</v>
      </c>
      <c r="D47" s="294"/>
      <c r="E47" s="294"/>
      <c r="F47" s="295" t="n">
        <f aca="false">'D - Change Order Summary'!D47</f>
        <v>0</v>
      </c>
      <c r="G47" s="295"/>
      <c r="H47" s="295"/>
      <c r="I47" s="217"/>
      <c r="J47" s="217"/>
      <c r="K47" s="217"/>
      <c r="L47" s="217"/>
      <c r="M47" s="154" t="n">
        <f aca="false">I47+K47</f>
        <v>0</v>
      </c>
      <c r="N47" s="154"/>
      <c r="O47" s="296"/>
      <c r="P47" s="236" t="n">
        <f aca="false">IF(AB47=0,0,('D - Change Order Summary'!H47*AB47)-I47)</f>
        <v>0</v>
      </c>
      <c r="Q47" s="236"/>
      <c r="R47" s="153" t="n">
        <f aca="false">IF(AC47=0,0,('D - Change Order Summary'!J47*AC47)-K47)</f>
        <v>0</v>
      </c>
      <c r="S47" s="153"/>
      <c r="T47" s="153" t="n">
        <f aca="false">IF(AF47=0,0,('D - Change Order Summary'!L47*AF47)-M47)</f>
        <v>0</v>
      </c>
      <c r="U47" s="153"/>
      <c r="V47" s="154" t="n">
        <f aca="false">I47+P47</f>
        <v>0</v>
      </c>
      <c r="W47" s="154"/>
      <c r="X47" s="154" t="n">
        <f aca="false">K47+R47</f>
        <v>0</v>
      </c>
      <c r="Y47" s="154"/>
      <c r="AB47" s="219"/>
      <c r="AC47" s="297"/>
      <c r="AD47" s="221" t="n">
        <f aca="false">'D - Change Order Summary'!R47</f>
        <v>0</v>
      </c>
    </row>
    <row r="48" customFormat="false" ht="13.2" hidden="false" customHeight="true" outlineLevel="0" collapsed="false">
      <c r="A48" s="140" t="n">
        <f aca="false">'D - Change Order Summary'!A48</f>
        <v>0</v>
      </c>
      <c r="B48" s="66" t="n">
        <f aca="false">'D - Change Order Summary'!B48</f>
        <v>0</v>
      </c>
      <c r="C48" s="294" t="n">
        <f aca="false">'D - Change Order Summary'!C48</f>
        <v>0</v>
      </c>
      <c r="D48" s="294"/>
      <c r="E48" s="294"/>
      <c r="F48" s="295" t="n">
        <f aca="false">'D - Change Order Summary'!D48</f>
        <v>0</v>
      </c>
      <c r="G48" s="295"/>
      <c r="H48" s="295"/>
      <c r="I48" s="217"/>
      <c r="J48" s="217"/>
      <c r="K48" s="217"/>
      <c r="L48" s="217"/>
      <c r="M48" s="154" t="n">
        <f aca="false">I48+K48</f>
        <v>0</v>
      </c>
      <c r="N48" s="154"/>
      <c r="O48" s="296"/>
      <c r="P48" s="236" t="n">
        <f aca="false">IF(AB48=0,0,('D - Change Order Summary'!H48*AB48)-I48)</f>
        <v>0</v>
      </c>
      <c r="Q48" s="236"/>
      <c r="R48" s="153" t="n">
        <f aca="false">IF(AC48=0,0,('D - Change Order Summary'!J48*AC48)-K48)</f>
        <v>0</v>
      </c>
      <c r="S48" s="153"/>
      <c r="T48" s="153" t="n">
        <f aca="false">IF(AF48=0,0,('D - Change Order Summary'!L48*AF48)-M48)</f>
        <v>0</v>
      </c>
      <c r="U48" s="153"/>
      <c r="V48" s="154" t="n">
        <f aca="false">I48+P48</f>
        <v>0</v>
      </c>
      <c r="W48" s="154"/>
      <c r="X48" s="154" t="n">
        <f aca="false">K48+R48</f>
        <v>0</v>
      </c>
      <c r="Y48" s="154"/>
      <c r="AB48" s="219"/>
      <c r="AC48" s="297"/>
      <c r="AD48" s="221" t="n">
        <f aca="false">'D - Change Order Summary'!R48</f>
        <v>0</v>
      </c>
    </row>
    <row r="49" customFormat="false" ht="13.2" hidden="false" customHeight="true" outlineLevel="0" collapsed="false">
      <c r="A49" s="140" t="n">
        <f aca="false">'D - Change Order Summary'!A49</f>
        <v>0</v>
      </c>
      <c r="B49" s="66" t="n">
        <f aca="false">'D - Change Order Summary'!B49</f>
        <v>0</v>
      </c>
      <c r="C49" s="294" t="n">
        <f aca="false">'D - Change Order Summary'!C49</f>
        <v>0</v>
      </c>
      <c r="D49" s="294"/>
      <c r="E49" s="294"/>
      <c r="F49" s="295" t="n">
        <f aca="false">'D - Change Order Summary'!D49</f>
        <v>0</v>
      </c>
      <c r="G49" s="295"/>
      <c r="H49" s="295"/>
      <c r="I49" s="217"/>
      <c r="J49" s="217"/>
      <c r="K49" s="217"/>
      <c r="L49" s="217"/>
      <c r="M49" s="154" t="n">
        <f aca="false">I49+K49</f>
        <v>0</v>
      </c>
      <c r="N49" s="154"/>
      <c r="O49" s="296"/>
      <c r="P49" s="236" t="n">
        <f aca="false">IF(AB49=0,0,('D - Change Order Summary'!H49*AB49)-I49)</f>
        <v>0</v>
      </c>
      <c r="Q49" s="236"/>
      <c r="R49" s="153" t="n">
        <f aca="false">IF(AC49=0,0,('D - Change Order Summary'!J49*AC49)-K49)</f>
        <v>0</v>
      </c>
      <c r="S49" s="153"/>
      <c r="T49" s="153" t="n">
        <f aca="false">IF(AF49=0,0,('D - Change Order Summary'!L49*AF49)-M49)</f>
        <v>0</v>
      </c>
      <c r="U49" s="153"/>
      <c r="V49" s="154" t="n">
        <f aca="false">I49+P49</f>
        <v>0</v>
      </c>
      <c r="W49" s="154"/>
      <c r="X49" s="154" t="n">
        <f aca="false">K49+R49</f>
        <v>0</v>
      </c>
      <c r="Y49" s="154"/>
      <c r="AB49" s="219"/>
      <c r="AC49" s="297"/>
      <c r="AD49" s="221" t="n">
        <f aca="false">'D - Change Order Summary'!R49</f>
        <v>0</v>
      </c>
    </row>
    <row r="50" customFormat="false" ht="13.2" hidden="false" customHeight="true" outlineLevel="0" collapsed="false">
      <c r="A50" s="140" t="n">
        <f aca="false">'D - Change Order Summary'!A50</f>
        <v>0</v>
      </c>
      <c r="B50" s="66" t="n">
        <f aca="false">'D - Change Order Summary'!B50</f>
        <v>0</v>
      </c>
      <c r="C50" s="294" t="n">
        <f aca="false">'D - Change Order Summary'!C50</f>
        <v>0</v>
      </c>
      <c r="D50" s="294"/>
      <c r="E50" s="294"/>
      <c r="F50" s="295" t="n">
        <f aca="false">'D - Change Order Summary'!D50</f>
        <v>0</v>
      </c>
      <c r="G50" s="295"/>
      <c r="H50" s="295"/>
      <c r="I50" s="217"/>
      <c r="J50" s="217"/>
      <c r="K50" s="217"/>
      <c r="L50" s="217"/>
      <c r="M50" s="154" t="n">
        <f aca="false">I50+K50</f>
        <v>0</v>
      </c>
      <c r="N50" s="154"/>
      <c r="O50" s="296"/>
      <c r="P50" s="236" t="n">
        <f aca="false">IF(AB50=0,0,('D - Change Order Summary'!H50*AB50)-I50)</f>
        <v>0</v>
      </c>
      <c r="Q50" s="236"/>
      <c r="R50" s="153" t="n">
        <f aca="false">IF(AC50=0,0,('D - Change Order Summary'!J50*AC50)-K50)</f>
        <v>0</v>
      </c>
      <c r="S50" s="153"/>
      <c r="T50" s="153" t="n">
        <f aca="false">IF(AF50=0,0,('D - Change Order Summary'!L50*AF50)-M50)</f>
        <v>0</v>
      </c>
      <c r="U50" s="153"/>
      <c r="V50" s="154" t="n">
        <f aca="false">I50+P50</f>
        <v>0</v>
      </c>
      <c r="W50" s="154"/>
      <c r="X50" s="154" t="n">
        <f aca="false">K50+R50</f>
        <v>0</v>
      </c>
      <c r="Y50" s="154"/>
      <c r="AB50" s="219"/>
      <c r="AC50" s="297"/>
      <c r="AD50" s="221" t="n">
        <f aca="false">'D - Change Order Summary'!R50</f>
        <v>0</v>
      </c>
    </row>
    <row r="51" customFormat="false" ht="13.2" hidden="false" customHeight="true" outlineLevel="0" collapsed="false">
      <c r="A51" s="140" t="n">
        <f aca="false">'D - Change Order Summary'!A51</f>
        <v>0</v>
      </c>
      <c r="B51" s="66" t="n">
        <f aca="false">'D - Change Order Summary'!B51</f>
        <v>0</v>
      </c>
      <c r="C51" s="294" t="n">
        <f aca="false">'D - Change Order Summary'!C51</f>
        <v>0</v>
      </c>
      <c r="D51" s="294"/>
      <c r="E51" s="294"/>
      <c r="F51" s="295" t="n">
        <f aca="false">'D - Change Order Summary'!D51</f>
        <v>0</v>
      </c>
      <c r="G51" s="295"/>
      <c r="H51" s="295"/>
      <c r="I51" s="217"/>
      <c r="J51" s="217"/>
      <c r="K51" s="217"/>
      <c r="L51" s="217"/>
      <c r="M51" s="154" t="n">
        <f aca="false">I51+K51</f>
        <v>0</v>
      </c>
      <c r="N51" s="154"/>
      <c r="O51" s="296"/>
      <c r="P51" s="236" t="n">
        <f aca="false">IF(AB51=0,0,('D - Change Order Summary'!H51*AB51)-I51)</f>
        <v>0</v>
      </c>
      <c r="Q51" s="236"/>
      <c r="R51" s="153" t="n">
        <f aca="false">IF(AC51=0,0,('D - Change Order Summary'!J51*AC51)-K51)</f>
        <v>0</v>
      </c>
      <c r="S51" s="153"/>
      <c r="T51" s="153" t="n">
        <f aca="false">IF(AF51=0,0,('D - Change Order Summary'!L51*AF51)-M51)</f>
        <v>0</v>
      </c>
      <c r="U51" s="153"/>
      <c r="V51" s="154" t="n">
        <f aca="false">I51+P51</f>
        <v>0</v>
      </c>
      <c r="W51" s="154"/>
      <c r="X51" s="154" t="n">
        <f aca="false">K51+R51</f>
        <v>0</v>
      </c>
      <c r="Y51" s="154"/>
      <c r="AB51" s="219"/>
      <c r="AC51" s="297"/>
      <c r="AD51" s="221" t="n">
        <f aca="false">'D - Change Order Summary'!R51</f>
        <v>0</v>
      </c>
    </row>
    <row r="52" customFormat="false" ht="13.2" hidden="false" customHeight="true" outlineLevel="0" collapsed="false">
      <c r="A52" s="140" t="n">
        <f aca="false">'D - Change Order Summary'!A52</f>
        <v>0</v>
      </c>
      <c r="B52" s="66" t="n">
        <f aca="false">'D - Change Order Summary'!B52</f>
        <v>0</v>
      </c>
      <c r="C52" s="294" t="n">
        <f aca="false">'D - Change Order Summary'!C52</f>
        <v>0</v>
      </c>
      <c r="D52" s="294"/>
      <c r="E52" s="294"/>
      <c r="F52" s="295" t="n">
        <f aca="false">'D - Change Order Summary'!D52</f>
        <v>0</v>
      </c>
      <c r="G52" s="295"/>
      <c r="H52" s="295"/>
      <c r="I52" s="217"/>
      <c r="J52" s="217"/>
      <c r="K52" s="217"/>
      <c r="L52" s="217"/>
      <c r="M52" s="154" t="n">
        <f aca="false">I52+K52</f>
        <v>0</v>
      </c>
      <c r="N52" s="154"/>
      <c r="O52" s="296"/>
      <c r="P52" s="236" t="n">
        <f aca="false">IF(AB52=0,0,('D - Change Order Summary'!H52*AB52)-I52)</f>
        <v>0</v>
      </c>
      <c r="Q52" s="236"/>
      <c r="R52" s="153" t="n">
        <f aca="false">IF(AC52=0,0,('D - Change Order Summary'!J52*AC52)-K52)</f>
        <v>0</v>
      </c>
      <c r="S52" s="153"/>
      <c r="T52" s="153" t="n">
        <f aca="false">IF(AF52=0,0,('D - Change Order Summary'!L52*AF52)-M52)</f>
        <v>0</v>
      </c>
      <c r="U52" s="153"/>
      <c r="V52" s="154" t="n">
        <f aca="false">I52+P52</f>
        <v>0</v>
      </c>
      <c r="W52" s="154"/>
      <c r="X52" s="154" t="n">
        <f aca="false">K52+R52</f>
        <v>0</v>
      </c>
      <c r="Y52" s="154"/>
      <c r="AB52" s="219"/>
      <c r="AC52" s="297"/>
      <c r="AD52" s="221" t="n">
        <f aca="false">'D - Change Order Summary'!R52</f>
        <v>0</v>
      </c>
    </row>
    <row r="53" customFormat="false" ht="13.2" hidden="false" customHeight="true" outlineLevel="0" collapsed="false">
      <c r="A53" s="140" t="n">
        <f aca="false">'D - Change Order Summary'!A53</f>
        <v>0</v>
      </c>
      <c r="B53" s="66" t="n">
        <f aca="false">'D - Change Order Summary'!B53</f>
        <v>0</v>
      </c>
      <c r="C53" s="294" t="n">
        <f aca="false">'D - Change Order Summary'!C53</f>
        <v>0</v>
      </c>
      <c r="D53" s="294"/>
      <c r="E53" s="294"/>
      <c r="F53" s="295" t="n">
        <f aca="false">'D - Change Order Summary'!D53</f>
        <v>0</v>
      </c>
      <c r="G53" s="295"/>
      <c r="H53" s="295"/>
      <c r="I53" s="217"/>
      <c r="J53" s="217"/>
      <c r="K53" s="217"/>
      <c r="L53" s="217"/>
      <c r="M53" s="154" t="n">
        <f aca="false">I53+K53</f>
        <v>0</v>
      </c>
      <c r="N53" s="154"/>
      <c r="O53" s="296"/>
      <c r="P53" s="236" t="n">
        <f aca="false">IF(AB53=0,0,('D - Change Order Summary'!H53*AB53)-I53)</f>
        <v>0</v>
      </c>
      <c r="Q53" s="236"/>
      <c r="R53" s="153" t="n">
        <f aca="false">IF(AC53=0,0,('D - Change Order Summary'!J53*AC53)-K53)</f>
        <v>0</v>
      </c>
      <c r="S53" s="153"/>
      <c r="T53" s="153" t="n">
        <f aca="false">IF(AF53=0,0,('D - Change Order Summary'!L53*AF53)-M53)</f>
        <v>0</v>
      </c>
      <c r="U53" s="153"/>
      <c r="V53" s="154" t="n">
        <f aca="false">I53+P53</f>
        <v>0</v>
      </c>
      <c r="W53" s="154"/>
      <c r="X53" s="154" t="n">
        <f aca="false">K53+R53</f>
        <v>0</v>
      </c>
      <c r="Y53" s="154"/>
      <c r="AB53" s="219"/>
      <c r="AC53" s="297"/>
      <c r="AD53" s="221" t="n">
        <f aca="false">'D - Change Order Summary'!R53</f>
        <v>0</v>
      </c>
    </row>
    <row r="54" customFormat="false" ht="13.2" hidden="false" customHeight="true" outlineLevel="0" collapsed="false">
      <c r="A54" s="140" t="n">
        <f aca="false">'D - Change Order Summary'!A54</f>
        <v>0</v>
      </c>
      <c r="B54" s="66" t="n">
        <f aca="false">'D - Change Order Summary'!B54</f>
        <v>0</v>
      </c>
      <c r="C54" s="294" t="n">
        <f aca="false">'D - Change Order Summary'!C54</f>
        <v>0</v>
      </c>
      <c r="D54" s="294"/>
      <c r="E54" s="294"/>
      <c r="F54" s="295" t="n">
        <f aca="false">'D - Change Order Summary'!D54</f>
        <v>0</v>
      </c>
      <c r="G54" s="295"/>
      <c r="H54" s="295"/>
      <c r="I54" s="217"/>
      <c r="J54" s="217"/>
      <c r="K54" s="217"/>
      <c r="L54" s="217"/>
      <c r="M54" s="154" t="n">
        <f aca="false">I54+K54</f>
        <v>0</v>
      </c>
      <c r="N54" s="154"/>
      <c r="O54" s="296"/>
      <c r="P54" s="236" t="n">
        <f aca="false">IF(AB54=0,0,('D - Change Order Summary'!H54*AB54)-I54)</f>
        <v>0</v>
      </c>
      <c r="Q54" s="236"/>
      <c r="R54" s="153" t="n">
        <f aca="false">IF(AC54=0,0,('D - Change Order Summary'!J54*AC54)-K54)</f>
        <v>0</v>
      </c>
      <c r="S54" s="153"/>
      <c r="T54" s="153" t="n">
        <f aca="false">IF(AF54=0,0,('D - Change Order Summary'!L54*AF54)-M54)</f>
        <v>0</v>
      </c>
      <c r="U54" s="153"/>
      <c r="V54" s="154" t="n">
        <f aca="false">I54+P54</f>
        <v>0</v>
      </c>
      <c r="W54" s="154"/>
      <c r="X54" s="154" t="n">
        <f aca="false">K54+R54</f>
        <v>0</v>
      </c>
      <c r="Y54" s="154"/>
      <c r="AB54" s="219"/>
      <c r="AC54" s="297"/>
      <c r="AD54" s="221" t="n">
        <f aca="false">'D - Change Order Summary'!R54</f>
        <v>0</v>
      </c>
    </row>
    <row r="55" customFormat="false" ht="13.2" hidden="false" customHeight="true" outlineLevel="0" collapsed="false">
      <c r="A55" s="140" t="n">
        <f aca="false">'D - Change Order Summary'!A55</f>
        <v>0</v>
      </c>
      <c r="B55" s="66" t="n">
        <f aca="false">'D - Change Order Summary'!B55</f>
        <v>0</v>
      </c>
      <c r="C55" s="294" t="n">
        <f aca="false">'D - Change Order Summary'!C55</f>
        <v>0</v>
      </c>
      <c r="D55" s="294"/>
      <c r="E55" s="294"/>
      <c r="F55" s="295" t="n">
        <f aca="false">'D - Change Order Summary'!D55</f>
        <v>0</v>
      </c>
      <c r="G55" s="295"/>
      <c r="H55" s="295"/>
      <c r="I55" s="217"/>
      <c r="J55" s="217"/>
      <c r="K55" s="217"/>
      <c r="L55" s="217"/>
      <c r="M55" s="154" t="n">
        <f aca="false">I55+K55</f>
        <v>0</v>
      </c>
      <c r="N55" s="154"/>
      <c r="O55" s="296"/>
      <c r="P55" s="236" t="n">
        <f aca="false">IF(AB55=0,0,('D - Change Order Summary'!H55*AB55)-I55)</f>
        <v>0</v>
      </c>
      <c r="Q55" s="236"/>
      <c r="R55" s="153" t="n">
        <f aca="false">IF(AC55=0,0,('D - Change Order Summary'!J55*AC55)-K55)</f>
        <v>0</v>
      </c>
      <c r="S55" s="153"/>
      <c r="T55" s="153" t="n">
        <f aca="false">IF(AF55=0,0,('D - Change Order Summary'!L55*AF55)-M55)</f>
        <v>0</v>
      </c>
      <c r="U55" s="153"/>
      <c r="V55" s="154" t="n">
        <f aca="false">I55+P55</f>
        <v>0</v>
      </c>
      <c r="W55" s="154"/>
      <c r="X55" s="154" t="n">
        <f aca="false">K55+R55</f>
        <v>0</v>
      </c>
      <c r="Y55" s="154"/>
      <c r="AB55" s="219"/>
      <c r="AC55" s="297"/>
      <c r="AD55" s="221" t="n">
        <f aca="false">'D - Change Order Summary'!R55</f>
        <v>0</v>
      </c>
    </row>
    <row r="56" customFormat="false" ht="13.2" hidden="false" customHeight="true" outlineLevel="0" collapsed="false">
      <c r="A56" s="140" t="n">
        <f aca="false">'D - Change Order Summary'!A56</f>
        <v>0</v>
      </c>
      <c r="B56" s="66" t="n">
        <f aca="false">'D - Change Order Summary'!B56</f>
        <v>0</v>
      </c>
      <c r="C56" s="294" t="n">
        <f aca="false">'D - Change Order Summary'!C56</f>
        <v>0</v>
      </c>
      <c r="D56" s="294"/>
      <c r="E56" s="294"/>
      <c r="F56" s="295" t="n">
        <f aca="false">'D - Change Order Summary'!D56</f>
        <v>0</v>
      </c>
      <c r="G56" s="295"/>
      <c r="H56" s="295"/>
      <c r="I56" s="217"/>
      <c r="J56" s="217"/>
      <c r="K56" s="217"/>
      <c r="L56" s="217"/>
      <c r="M56" s="154" t="n">
        <f aca="false">I56+K56</f>
        <v>0</v>
      </c>
      <c r="N56" s="154"/>
      <c r="O56" s="296"/>
      <c r="P56" s="236" t="n">
        <f aca="false">IF(AB56=0,0,('D - Change Order Summary'!H56*AB56)-I56)</f>
        <v>0</v>
      </c>
      <c r="Q56" s="236"/>
      <c r="R56" s="153" t="n">
        <f aca="false">IF(AC56=0,0,('D - Change Order Summary'!J56*AC56)-K56)</f>
        <v>0</v>
      </c>
      <c r="S56" s="153"/>
      <c r="T56" s="153" t="n">
        <f aca="false">IF(AF56=0,0,('D - Change Order Summary'!L56*AF56)-M56)</f>
        <v>0</v>
      </c>
      <c r="U56" s="153"/>
      <c r="V56" s="154" t="n">
        <f aca="false">I56+P56</f>
        <v>0</v>
      </c>
      <c r="W56" s="154"/>
      <c r="X56" s="154" t="n">
        <f aca="false">K56+R56</f>
        <v>0</v>
      </c>
      <c r="Y56" s="154"/>
      <c r="AB56" s="219"/>
      <c r="AC56" s="297"/>
      <c r="AD56" s="221" t="n">
        <f aca="false">'D - Change Order Summary'!R56</f>
        <v>0</v>
      </c>
    </row>
    <row r="57" customFormat="false" ht="13.2" hidden="false" customHeight="true" outlineLevel="0" collapsed="false">
      <c r="A57" s="140" t="n">
        <f aca="false">'D - Change Order Summary'!A57</f>
        <v>0</v>
      </c>
      <c r="B57" s="66" t="n">
        <f aca="false">'D - Change Order Summary'!B57</f>
        <v>0</v>
      </c>
      <c r="C57" s="294" t="n">
        <f aca="false">'D - Change Order Summary'!C57</f>
        <v>0</v>
      </c>
      <c r="D57" s="294"/>
      <c r="E57" s="294"/>
      <c r="F57" s="295" t="n">
        <f aca="false">'D - Change Order Summary'!D57</f>
        <v>0</v>
      </c>
      <c r="G57" s="295"/>
      <c r="H57" s="295"/>
      <c r="I57" s="217"/>
      <c r="J57" s="217"/>
      <c r="K57" s="217"/>
      <c r="L57" s="217"/>
      <c r="M57" s="154" t="n">
        <f aca="false">I57+K57</f>
        <v>0</v>
      </c>
      <c r="N57" s="154"/>
      <c r="O57" s="296"/>
      <c r="P57" s="236" t="n">
        <f aca="false">IF(AB57=0,0,('D - Change Order Summary'!H57*AB57)-I57)</f>
        <v>0</v>
      </c>
      <c r="Q57" s="236"/>
      <c r="R57" s="153" t="n">
        <f aca="false">IF(AC57=0,0,('D - Change Order Summary'!J57*AC57)-K57)</f>
        <v>0</v>
      </c>
      <c r="S57" s="153"/>
      <c r="T57" s="153" t="n">
        <f aca="false">IF(AF57=0,0,('D - Change Order Summary'!L57*AF57)-M57)</f>
        <v>0</v>
      </c>
      <c r="U57" s="153"/>
      <c r="V57" s="154" t="n">
        <f aca="false">I57+P57</f>
        <v>0</v>
      </c>
      <c r="W57" s="154"/>
      <c r="X57" s="154" t="n">
        <f aca="false">K57+R57</f>
        <v>0</v>
      </c>
      <c r="Y57" s="154"/>
      <c r="AB57" s="219"/>
      <c r="AC57" s="297"/>
      <c r="AD57" s="221" t="n">
        <f aca="false">'D - Change Order Summary'!R57</f>
        <v>0</v>
      </c>
    </row>
    <row r="58" customFormat="false" ht="13.2" hidden="false" customHeight="true" outlineLevel="0" collapsed="false">
      <c r="A58" s="140" t="n">
        <f aca="false">'D - Change Order Summary'!A58</f>
        <v>0</v>
      </c>
      <c r="B58" s="66" t="n">
        <f aca="false">'D - Change Order Summary'!B58</f>
        <v>0</v>
      </c>
      <c r="C58" s="294" t="n">
        <f aca="false">'D - Change Order Summary'!C58</f>
        <v>0</v>
      </c>
      <c r="D58" s="294"/>
      <c r="E58" s="294"/>
      <c r="F58" s="295" t="n">
        <f aca="false">'D - Change Order Summary'!D58</f>
        <v>0</v>
      </c>
      <c r="G58" s="295"/>
      <c r="H58" s="295"/>
      <c r="I58" s="217"/>
      <c r="J58" s="217"/>
      <c r="K58" s="217"/>
      <c r="L58" s="217"/>
      <c r="M58" s="154" t="n">
        <f aca="false">I58+K58</f>
        <v>0</v>
      </c>
      <c r="N58" s="154"/>
      <c r="O58" s="296"/>
      <c r="P58" s="236" t="n">
        <f aca="false">IF(AB58=0,0,('D - Change Order Summary'!H58*AB58)-I58)</f>
        <v>0</v>
      </c>
      <c r="Q58" s="236"/>
      <c r="R58" s="153" t="n">
        <f aca="false">IF(AC58=0,0,('D - Change Order Summary'!J58*AC58)-K58)</f>
        <v>0</v>
      </c>
      <c r="S58" s="153"/>
      <c r="T58" s="153" t="n">
        <f aca="false">IF(AF58=0,0,('D - Change Order Summary'!L58*AF58)-M58)</f>
        <v>0</v>
      </c>
      <c r="U58" s="153"/>
      <c r="V58" s="154" t="n">
        <f aca="false">I58+P58</f>
        <v>0</v>
      </c>
      <c r="W58" s="154"/>
      <c r="X58" s="154" t="n">
        <f aca="false">K58+R58</f>
        <v>0</v>
      </c>
      <c r="Y58" s="154"/>
      <c r="AB58" s="219"/>
      <c r="AC58" s="297"/>
      <c r="AD58" s="221" t="n">
        <f aca="false">'D - Change Order Summary'!R58</f>
        <v>0</v>
      </c>
    </row>
    <row r="59" customFormat="false" ht="13.2" hidden="false" customHeight="true" outlineLevel="0" collapsed="false">
      <c r="A59" s="140" t="n">
        <f aca="false">'D - Change Order Summary'!A59</f>
        <v>0</v>
      </c>
      <c r="B59" s="66" t="n">
        <f aca="false">'D - Change Order Summary'!B59</f>
        <v>0</v>
      </c>
      <c r="C59" s="294" t="n">
        <f aca="false">'D - Change Order Summary'!C59</f>
        <v>0</v>
      </c>
      <c r="D59" s="294"/>
      <c r="E59" s="294"/>
      <c r="F59" s="295" t="n">
        <f aca="false">'D - Change Order Summary'!D59</f>
        <v>0</v>
      </c>
      <c r="G59" s="295"/>
      <c r="H59" s="295"/>
      <c r="I59" s="217"/>
      <c r="J59" s="217"/>
      <c r="K59" s="217"/>
      <c r="L59" s="217"/>
      <c r="M59" s="154" t="n">
        <f aca="false">I59+K59</f>
        <v>0</v>
      </c>
      <c r="N59" s="154"/>
      <c r="O59" s="296"/>
      <c r="P59" s="236" t="n">
        <f aca="false">IF(AB59=0,0,('D - Change Order Summary'!H59*AB59)-I59)</f>
        <v>0</v>
      </c>
      <c r="Q59" s="236"/>
      <c r="R59" s="153" t="n">
        <f aca="false">IF(AC59=0,0,('D - Change Order Summary'!J59*AC59)-K59)</f>
        <v>0</v>
      </c>
      <c r="S59" s="153"/>
      <c r="T59" s="153" t="n">
        <f aca="false">IF(AF59=0,0,('D - Change Order Summary'!L59*AF59)-M59)</f>
        <v>0</v>
      </c>
      <c r="U59" s="153"/>
      <c r="V59" s="154" t="n">
        <f aca="false">I59+P59</f>
        <v>0</v>
      </c>
      <c r="W59" s="154"/>
      <c r="X59" s="154" t="n">
        <f aca="false">K59+R59</f>
        <v>0</v>
      </c>
      <c r="Y59" s="154"/>
      <c r="AB59" s="219"/>
      <c r="AC59" s="297"/>
      <c r="AD59" s="221" t="n">
        <f aca="false">'D - Change Order Summary'!R59</f>
        <v>0</v>
      </c>
    </row>
    <row r="60" customFormat="false" ht="13.2" hidden="false" customHeight="true" outlineLevel="0" collapsed="false">
      <c r="A60" s="140" t="n">
        <f aca="false">'D - Change Order Summary'!A60</f>
        <v>0</v>
      </c>
      <c r="B60" s="66" t="n">
        <f aca="false">'D - Change Order Summary'!B60</f>
        <v>0</v>
      </c>
      <c r="C60" s="294" t="n">
        <f aca="false">'D - Change Order Summary'!C60</f>
        <v>0</v>
      </c>
      <c r="D60" s="294"/>
      <c r="E60" s="294"/>
      <c r="F60" s="295" t="n">
        <f aca="false">'D - Change Order Summary'!D60</f>
        <v>0</v>
      </c>
      <c r="G60" s="295"/>
      <c r="H60" s="295"/>
      <c r="I60" s="217"/>
      <c r="J60" s="217"/>
      <c r="K60" s="217"/>
      <c r="L60" s="217"/>
      <c r="M60" s="154" t="n">
        <f aca="false">I60+K60</f>
        <v>0</v>
      </c>
      <c r="N60" s="154"/>
      <c r="O60" s="296"/>
      <c r="P60" s="236" t="n">
        <f aca="false">IF(AB60=0,0,('D - Change Order Summary'!H60*AB60)-I60)</f>
        <v>0</v>
      </c>
      <c r="Q60" s="236"/>
      <c r="R60" s="153" t="n">
        <f aca="false">IF(AC60=0,0,('D - Change Order Summary'!J60*AC60)-K60)</f>
        <v>0</v>
      </c>
      <c r="S60" s="153"/>
      <c r="T60" s="153" t="n">
        <f aca="false">IF(AF60=0,0,('D - Change Order Summary'!L60*AF60)-M60)</f>
        <v>0</v>
      </c>
      <c r="U60" s="153"/>
      <c r="V60" s="154" t="n">
        <f aca="false">I60+P60</f>
        <v>0</v>
      </c>
      <c r="W60" s="154"/>
      <c r="X60" s="154" t="n">
        <f aca="false">K60+R60</f>
        <v>0</v>
      </c>
      <c r="Y60" s="154"/>
      <c r="AB60" s="219"/>
      <c r="AC60" s="297"/>
      <c r="AD60" s="221" t="n">
        <f aca="false">'D - Change Order Summary'!R60</f>
        <v>0</v>
      </c>
    </row>
    <row r="61" customFormat="false" ht="13.2" hidden="false" customHeight="true" outlineLevel="0" collapsed="false">
      <c r="A61" s="140" t="n">
        <f aca="false">'D - Change Order Summary'!A61</f>
        <v>0</v>
      </c>
      <c r="B61" s="66" t="n">
        <f aca="false">'D - Change Order Summary'!B61</f>
        <v>0</v>
      </c>
      <c r="C61" s="294" t="n">
        <f aca="false">'D - Change Order Summary'!C61</f>
        <v>0</v>
      </c>
      <c r="D61" s="294"/>
      <c r="E61" s="294"/>
      <c r="F61" s="295" t="n">
        <f aca="false">'D - Change Order Summary'!D61</f>
        <v>0</v>
      </c>
      <c r="G61" s="295"/>
      <c r="H61" s="295"/>
      <c r="I61" s="217"/>
      <c r="J61" s="217"/>
      <c r="K61" s="217"/>
      <c r="L61" s="217"/>
      <c r="M61" s="154" t="n">
        <f aca="false">I61+K61</f>
        <v>0</v>
      </c>
      <c r="N61" s="154"/>
      <c r="O61" s="296"/>
      <c r="P61" s="236" t="n">
        <f aca="false">IF(AB61=0,0,('D - Change Order Summary'!H61*AB61)-I61)</f>
        <v>0</v>
      </c>
      <c r="Q61" s="236"/>
      <c r="R61" s="153" t="n">
        <f aca="false">IF(AC61=0,0,('D - Change Order Summary'!J61*AC61)-K61)</f>
        <v>0</v>
      </c>
      <c r="S61" s="153"/>
      <c r="T61" s="153" t="n">
        <f aca="false">IF(AF61=0,0,('D - Change Order Summary'!L61*AF61)-M61)</f>
        <v>0</v>
      </c>
      <c r="U61" s="153"/>
      <c r="V61" s="154" t="n">
        <f aca="false">I61+P61</f>
        <v>0</v>
      </c>
      <c r="W61" s="154"/>
      <c r="X61" s="154" t="n">
        <f aca="false">K61+R61</f>
        <v>0</v>
      </c>
      <c r="Y61" s="154"/>
      <c r="AB61" s="219"/>
      <c r="AC61" s="297"/>
      <c r="AD61" s="221" t="n">
        <f aca="false">'D - Change Order Summary'!R61</f>
        <v>0</v>
      </c>
    </row>
    <row r="62" customFormat="false" ht="13.2" hidden="false" customHeight="true" outlineLevel="0" collapsed="false">
      <c r="A62" s="140" t="n">
        <f aca="false">'D - Change Order Summary'!A62</f>
        <v>0</v>
      </c>
      <c r="B62" s="66" t="n">
        <f aca="false">'D - Change Order Summary'!B62</f>
        <v>0</v>
      </c>
      <c r="C62" s="294" t="n">
        <f aca="false">'D - Change Order Summary'!C62</f>
        <v>0</v>
      </c>
      <c r="D62" s="294"/>
      <c r="E62" s="294"/>
      <c r="F62" s="295" t="n">
        <f aca="false">'D - Change Order Summary'!D62</f>
        <v>0</v>
      </c>
      <c r="G62" s="295"/>
      <c r="H62" s="295"/>
      <c r="I62" s="217"/>
      <c r="J62" s="217"/>
      <c r="K62" s="217"/>
      <c r="L62" s="217"/>
      <c r="M62" s="154" t="n">
        <f aca="false">I62+K62</f>
        <v>0</v>
      </c>
      <c r="N62" s="154"/>
      <c r="O62" s="296"/>
      <c r="P62" s="236" t="n">
        <f aca="false">IF(AB62=0,0,('D - Change Order Summary'!H62*AB62)-I62)</f>
        <v>0</v>
      </c>
      <c r="Q62" s="236"/>
      <c r="R62" s="153" t="n">
        <f aca="false">IF(AC62=0,0,('D - Change Order Summary'!J62*AC62)-K62)</f>
        <v>0</v>
      </c>
      <c r="S62" s="153"/>
      <c r="T62" s="153" t="n">
        <f aca="false">IF(AF62=0,0,('D - Change Order Summary'!L62*AF62)-M62)</f>
        <v>0</v>
      </c>
      <c r="U62" s="153"/>
      <c r="V62" s="154" t="n">
        <f aca="false">I62+P62</f>
        <v>0</v>
      </c>
      <c r="W62" s="154"/>
      <c r="X62" s="154" t="n">
        <f aca="false">K62+R62</f>
        <v>0</v>
      </c>
      <c r="Y62" s="154"/>
      <c r="AB62" s="219"/>
      <c r="AC62" s="297"/>
      <c r="AD62" s="221" t="n">
        <f aca="false">'D - Change Order Summary'!R62</f>
        <v>0</v>
      </c>
    </row>
    <row r="63" customFormat="false" ht="13.2" hidden="false" customHeight="true" outlineLevel="0" collapsed="false">
      <c r="A63" s="140" t="n">
        <f aca="false">'D - Change Order Summary'!A63</f>
        <v>0</v>
      </c>
      <c r="B63" s="66" t="n">
        <f aca="false">'D - Change Order Summary'!B63</f>
        <v>0</v>
      </c>
      <c r="C63" s="294" t="n">
        <f aca="false">'D - Change Order Summary'!C63</f>
        <v>0</v>
      </c>
      <c r="D63" s="294"/>
      <c r="E63" s="294"/>
      <c r="F63" s="295" t="n">
        <f aca="false">'D - Change Order Summary'!D63</f>
        <v>0</v>
      </c>
      <c r="G63" s="295"/>
      <c r="H63" s="295"/>
      <c r="I63" s="217"/>
      <c r="J63" s="217"/>
      <c r="K63" s="217"/>
      <c r="L63" s="217"/>
      <c r="M63" s="154" t="n">
        <f aca="false">I63+K63</f>
        <v>0</v>
      </c>
      <c r="N63" s="154"/>
      <c r="O63" s="296"/>
      <c r="P63" s="236" t="n">
        <f aca="false">IF(AB63=0,0,('D - Change Order Summary'!H63*AB63)-I63)</f>
        <v>0</v>
      </c>
      <c r="Q63" s="236"/>
      <c r="R63" s="153" t="n">
        <f aca="false">IF(AC63=0,0,('D - Change Order Summary'!J63*AC63)-K63)</f>
        <v>0</v>
      </c>
      <c r="S63" s="153"/>
      <c r="T63" s="153" t="n">
        <f aca="false">IF(AF63=0,0,('D - Change Order Summary'!L63*AF63)-M63)</f>
        <v>0</v>
      </c>
      <c r="U63" s="153"/>
      <c r="V63" s="154" t="n">
        <f aca="false">I63+P63</f>
        <v>0</v>
      </c>
      <c r="W63" s="154"/>
      <c r="X63" s="154" t="n">
        <f aca="false">K63+R63</f>
        <v>0</v>
      </c>
      <c r="Y63" s="154"/>
      <c r="AB63" s="219"/>
      <c r="AC63" s="297"/>
      <c r="AD63" s="221" t="n">
        <f aca="false">'D - Change Order Summary'!R63</f>
        <v>0</v>
      </c>
    </row>
    <row r="64" customFormat="false" ht="13.2" hidden="false" customHeight="true" outlineLevel="0" collapsed="false">
      <c r="A64" s="140" t="n">
        <f aca="false">'D - Change Order Summary'!A64</f>
        <v>0</v>
      </c>
      <c r="B64" s="66" t="n">
        <f aca="false">'D - Change Order Summary'!B64</f>
        <v>0</v>
      </c>
      <c r="C64" s="294" t="n">
        <f aca="false">'D - Change Order Summary'!C64</f>
        <v>0</v>
      </c>
      <c r="D64" s="294"/>
      <c r="E64" s="294"/>
      <c r="F64" s="295" t="n">
        <f aca="false">'D - Change Order Summary'!D64</f>
        <v>0</v>
      </c>
      <c r="G64" s="295"/>
      <c r="H64" s="295"/>
      <c r="I64" s="217"/>
      <c r="J64" s="217"/>
      <c r="K64" s="217"/>
      <c r="L64" s="217"/>
      <c r="M64" s="154" t="n">
        <f aca="false">I64+K64</f>
        <v>0</v>
      </c>
      <c r="N64" s="154"/>
      <c r="O64" s="296"/>
      <c r="P64" s="236" t="n">
        <f aca="false">IF(AB64=0,0,('D - Change Order Summary'!H64*AB64)-I64)</f>
        <v>0</v>
      </c>
      <c r="Q64" s="236"/>
      <c r="R64" s="153" t="n">
        <f aca="false">IF(AC64=0,0,('D - Change Order Summary'!J64*AC64)-K64)</f>
        <v>0</v>
      </c>
      <c r="S64" s="153"/>
      <c r="T64" s="153" t="n">
        <f aca="false">IF(AF64=0,0,('D - Change Order Summary'!L64*AF64)-M64)</f>
        <v>0</v>
      </c>
      <c r="U64" s="153"/>
      <c r="V64" s="154" t="n">
        <f aca="false">I64+P64</f>
        <v>0</v>
      </c>
      <c r="W64" s="154"/>
      <c r="X64" s="154" t="n">
        <f aca="false">K64+R64</f>
        <v>0</v>
      </c>
      <c r="Y64" s="154"/>
      <c r="AB64" s="219"/>
      <c r="AC64" s="297"/>
      <c r="AD64" s="221" t="n">
        <f aca="false">'D - Change Order Summary'!R64</f>
        <v>0</v>
      </c>
    </row>
    <row r="65" customFormat="false" ht="13.2" hidden="false" customHeight="true" outlineLevel="0" collapsed="false">
      <c r="A65" s="140" t="n">
        <f aca="false">'D - Change Order Summary'!A65</f>
        <v>0</v>
      </c>
      <c r="B65" s="66" t="n">
        <f aca="false">'D - Change Order Summary'!B65</f>
        <v>0</v>
      </c>
      <c r="C65" s="294" t="n">
        <f aca="false">'D - Change Order Summary'!C65</f>
        <v>0</v>
      </c>
      <c r="D65" s="294"/>
      <c r="E65" s="294"/>
      <c r="F65" s="295" t="n">
        <f aca="false">'D - Change Order Summary'!D65</f>
        <v>0</v>
      </c>
      <c r="G65" s="295"/>
      <c r="H65" s="295"/>
      <c r="I65" s="217"/>
      <c r="J65" s="217"/>
      <c r="K65" s="217"/>
      <c r="L65" s="217"/>
      <c r="M65" s="154" t="n">
        <f aca="false">I65+K65</f>
        <v>0</v>
      </c>
      <c r="N65" s="154"/>
      <c r="O65" s="296"/>
      <c r="P65" s="236" t="n">
        <f aca="false">IF(AB65=0,0,('D - Change Order Summary'!H65*AB65)-I65)</f>
        <v>0</v>
      </c>
      <c r="Q65" s="236"/>
      <c r="R65" s="153" t="n">
        <f aca="false">IF(AC65=0,0,('D - Change Order Summary'!J65*AC65)-K65)</f>
        <v>0</v>
      </c>
      <c r="S65" s="153"/>
      <c r="T65" s="153" t="n">
        <f aca="false">IF(AF65=0,0,('D - Change Order Summary'!L65*AF65)-M65)</f>
        <v>0</v>
      </c>
      <c r="U65" s="153"/>
      <c r="V65" s="154" t="n">
        <f aca="false">I65+P65</f>
        <v>0</v>
      </c>
      <c r="W65" s="154"/>
      <c r="X65" s="154" t="n">
        <f aca="false">K65+R65</f>
        <v>0</v>
      </c>
      <c r="Y65" s="154"/>
      <c r="AB65" s="219"/>
      <c r="AC65" s="297"/>
      <c r="AD65" s="221" t="n">
        <f aca="false">'D - Change Order Summary'!R65</f>
        <v>0</v>
      </c>
    </row>
    <row r="66" customFormat="false" ht="13.2" hidden="false" customHeight="true" outlineLevel="0" collapsed="false">
      <c r="A66" s="140" t="n">
        <f aca="false">'D - Change Order Summary'!A66</f>
        <v>0</v>
      </c>
      <c r="B66" s="66" t="n">
        <f aca="false">'D - Change Order Summary'!B66</f>
        <v>0</v>
      </c>
      <c r="C66" s="294" t="n">
        <f aca="false">'D - Change Order Summary'!C66</f>
        <v>0</v>
      </c>
      <c r="D66" s="294"/>
      <c r="E66" s="294"/>
      <c r="F66" s="295" t="n">
        <f aca="false">'D - Change Order Summary'!D66</f>
        <v>0</v>
      </c>
      <c r="G66" s="295"/>
      <c r="H66" s="295"/>
      <c r="I66" s="217"/>
      <c r="J66" s="217"/>
      <c r="K66" s="217"/>
      <c r="L66" s="217"/>
      <c r="M66" s="154" t="n">
        <f aca="false">I66+K66</f>
        <v>0</v>
      </c>
      <c r="N66" s="154"/>
      <c r="O66" s="296"/>
      <c r="P66" s="236" t="n">
        <f aca="false">IF(AB66=0,0,('D - Change Order Summary'!H66*AB66)-I66)</f>
        <v>0</v>
      </c>
      <c r="Q66" s="236"/>
      <c r="R66" s="153" t="n">
        <f aca="false">IF(AC66=0,0,('D - Change Order Summary'!J66*AC66)-K66)</f>
        <v>0</v>
      </c>
      <c r="S66" s="153"/>
      <c r="T66" s="153" t="n">
        <f aca="false">IF(AF66=0,0,('D - Change Order Summary'!L66*AF66)-M66)</f>
        <v>0</v>
      </c>
      <c r="U66" s="153"/>
      <c r="V66" s="154" t="n">
        <f aca="false">I66+P66</f>
        <v>0</v>
      </c>
      <c r="W66" s="154"/>
      <c r="X66" s="154" t="n">
        <f aca="false">K66+R66</f>
        <v>0</v>
      </c>
      <c r="Y66" s="154"/>
      <c r="AB66" s="219"/>
      <c r="AC66" s="297"/>
      <c r="AD66" s="221" t="n">
        <f aca="false">'D - Change Order Summary'!R66</f>
        <v>0</v>
      </c>
    </row>
    <row r="67" customFormat="false" ht="13.2" hidden="false" customHeight="true" outlineLevel="0" collapsed="false">
      <c r="A67" s="140" t="n">
        <f aca="false">'D - Change Order Summary'!A67</f>
        <v>0</v>
      </c>
      <c r="B67" s="66" t="n">
        <f aca="false">'D - Change Order Summary'!B67</f>
        <v>0</v>
      </c>
      <c r="C67" s="294" t="n">
        <f aca="false">'D - Change Order Summary'!C67</f>
        <v>0</v>
      </c>
      <c r="D67" s="294"/>
      <c r="E67" s="294"/>
      <c r="F67" s="295" t="n">
        <f aca="false">'D - Change Order Summary'!D67</f>
        <v>0</v>
      </c>
      <c r="G67" s="295"/>
      <c r="H67" s="295"/>
      <c r="I67" s="217"/>
      <c r="J67" s="217"/>
      <c r="K67" s="217"/>
      <c r="L67" s="217"/>
      <c r="M67" s="154" t="n">
        <f aca="false">I67+K67</f>
        <v>0</v>
      </c>
      <c r="N67" s="154"/>
      <c r="O67" s="296"/>
      <c r="P67" s="236" t="n">
        <f aca="false">IF(AB67=0,0,('D - Change Order Summary'!H67*AB67)-I67)</f>
        <v>0</v>
      </c>
      <c r="Q67" s="236"/>
      <c r="R67" s="153" t="n">
        <f aca="false">IF(AC67=0,0,('D - Change Order Summary'!J67*AC67)-K67)</f>
        <v>0</v>
      </c>
      <c r="S67" s="153"/>
      <c r="T67" s="153" t="n">
        <f aca="false">IF(AF67=0,0,('D - Change Order Summary'!L67*AF67)-M67)</f>
        <v>0</v>
      </c>
      <c r="U67" s="153"/>
      <c r="V67" s="154" t="n">
        <f aca="false">I67+P67</f>
        <v>0</v>
      </c>
      <c r="W67" s="154"/>
      <c r="X67" s="154" t="n">
        <f aca="false">K67+R67</f>
        <v>0</v>
      </c>
      <c r="Y67" s="154"/>
      <c r="AB67" s="219"/>
      <c r="AC67" s="297"/>
      <c r="AD67" s="221" t="n">
        <f aca="false">'D - Change Order Summary'!R67</f>
        <v>0</v>
      </c>
    </row>
    <row r="68" customFormat="false" ht="13.2" hidden="false" customHeight="true" outlineLevel="0" collapsed="false">
      <c r="A68" s="298" t="n">
        <f aca="false">'D - Change Order Summary'!A68</f>
        <v>0</v>
      </c>
      <c r="B68" s="66" t="n">
        <f aca="false">'D - Change Order Summary'!B68</f>
        <v>0</v>
      </c>
      <c r="C68" s="294" t="n">
        <f aca="false">'D - Change Order Summary'!C68</f>
        <v>0</v>
      </c>
      <c r="D68" s="294"/>
      <c r="E68" s="294"/>
      <c r="F68" s="295" t="n">
        <f aca="false">'D - Change Order Summary'!D68</f>
        <v>0</v>
      </c>
      <c r="G68" s="295"/>
      <c r="H68" s="295"/>
      <c r="I68" s="217"/>
      <c r="J68" s="217"/>
      <c r="K68" s="217"/>
      <c r="L68" s="217"/>
      <c r="M68" s="224" t="n">
        <f aca="false">I68+K68</f>
        <v>0</v>
      </c>
      <c r="N68" s="224"/>
      <c r="O68" s="296"/>
      <c r="P68" s="236" t="n">
        <f aca="false">IF(AB68=0,0,('D - Change Order Summary'!H68*AB68)-I68)</f>
        <v>0</v>
      </c>
      <c r="Q68" s="236"/>
      <c r="R68" s="153" t="n">
        <f aca="false">IF(AC68=0,0,('D - Change Order Summary'!J68*AC68)-K68)</f>
        <v>0</v>
      </c>
      <c r="S68" s="153"/>
      <c r="T68" s="153" t="n">
        <f aca="false">IF(AF68=0,0,('D - Change Order Summary'!L68*AF68)-M68)</f>
        <v>0</v>
      </c>
      <c r="U68" s="153"/>
      <c r="V68" s="224" t="n">
        <f aca="false">I68+P68</f>
        <v>0</v>
      </c>
      <c r="W68" s="224"/>
      <c r="X68" s="224" t="n">
        <f aca="false">K68+R68</f>
        <v>0</v>
      </c>
      <c r="Y68" s="224"/>
      <c r="AB68" s="226"/>
      <c r="AC68" s="299"/>
      <c r="AD68" s="228" t="n">
        <f aca="false">'D - Change Order Summary'!R68</f>
        <v>0</v>
      </c>
    </row>
    <row r="69" customFormat="false" ht="13.2" hidden="false" customHeight="false" outlineLevel="0" collapsed="false">
      <c r="A69" s="300" t="s">
        <v>154</v>
      </c>
      <c r="B69" s="300"/>
      <c r="C69" s="300"/>
      <c r="D69" s="300"/>
      <c r="E69" s="300"/>
      <c r="F69" s="300"/>
      <c r="G69" s="300"/>
      <c r="H69" s="300"/>
      <c r="I69" s="171" t="n">
        <f aca="false">SUM(I46:I68)</f>
        <v>0</v>
      </c>
      <c r="J69" s="171"/>
      <c r="K69" s="171" t="n">
        <f aca="false">SUM(K46:K68)</f>
        <v>0</v>
      </c>
      <c r="L69" s="171"/>
      <c r="M69" s="229" t="n">
        <f aca="false">I69+K69</f>
        <v>0</v>
      </c>
      <c r="N69" s="229"/>
      <c r="O69" s="169"/>
      <c r="P69" s="229" t="n">
        <f aca="false">SUM(P46:P68)</f>
        <v>0</v>
      </c>
      <c r="Q69" s="229"/>
      <c r="R69" s="229" t="n">
        <f aca="false">SUM(R46:R68)</f>
        <v>0</v>
      </c>
      <c r="S69" s="229"/>
      <c r="T69" s="229"/>
      <c r="U69" s="229"/>
      <c r="V69" s="229" t="n">
        <f aca="false">I69+P69</f>
        <v>0</v>
      </c>
      <c r="W69" s="229"/>
      <c r="X69" s="229" t="n">
        <f aca="false">K69+R69</f>
        <v>0</v>
      </c>
      <c r="Y69" s="229"/>
      <c r="Z69" s="301"/>
      <c r="AA69" s="230"/>
    </row>
    <row r="70" customFormat="false" ht="14.25" hidden="false" customHeight="true" outlineLevel="0" collapsed="false">
      <c r="A70" s="302" t="str">
        <f aca="false">IF(COSLastPage=Z41,"Grand Total Final Sheet Only","")</f>
        <v/>
      </c>
      <c r="B70" s="302"/>
      <c r="C70" s="302"/>
      <c r="D70" s="302"/>
      <c r="E70" s="302"/>
      <c r="F70" s="302"/>
      <c r="G70" s="302"/>
      <c r="H70" s="302"/>
      <c r="I70" s="174" t="n">
        <f aca="false">IF(COSLastPage=Z41,I$104,0)</f>
        <v>0</v>
      </c>
      <c r="J70" s="174"/>
      <c r="K70" s="174" t="n">
        <f aca="false">IF(COSLastPage=Z41,K$104,0)</f>
        <v>0</v>
      </c>
      <c r="L70" s="174"/>
      <c r="M70" s="174" t="n">
        <f aca="false">IF(COSLastPage=Z41,M$104,0)</f>
        <v>0</v>
      </c>
      <c r="N70" s="174"/>
      <c r="O70" s="175"/>
      <c r="P70" s="174" t="n">
        <f aca="false">IF(COSLastPage=Z41,$P104,0)</f>
        <v>0</v>
      </c>
      <c r="Q70" s="174"/>
      <c r="R70" s="237" t="n">
        <f aca="false">IF(COSLastPage=Z41,R$104,0)</f>
        <v>0</v>
      </c>
      <c r="S70" s="237"/>
      <c r="T70" s="237"/>
      <c r="U70" s="237"/>
      <c r="V70" s="174" t="n">
        <f aca="false">IF(COSLastPage=Z41,V$104,0)</f>
        <v>0</v>
      </c>
      <c r="W70" s="174"/>
      <c r="X70" s="174" t="n">
        <f aca="false">IF(COSLastPage=Z41,X$104,0)</f>
        <v>0</v>
      </c>
      <c r="Y70" s="174"/>
    </row>
    <row r="71" customFormat="false" ht="14.25" hidden="false" customHeight="true" outlineLevel="0" collapsed="false">
      <c r="A71" s="176" t="str">
        <f aca="false">FormNumber</f>
        <v>F330-02</v>
      </c>
      <c r="B71" s="303"/>
      <c r="C71" s="303"/>
      <c r="D71" s="303"/>
      <c r="E71" s="303"/>
      <c r="F71" s="303"/>
      <c r="G71" s="303"/>
      <c r="H71" s="303"/>
      <c r="I71" s="178"/>
      <c r="J71" s="178"/>
      <c r="K71" s="178"/>
      <c r="L71" s="178"/>
      <c r="M71" s="179" t="str">
        <f aca="false">FormVersion</f>
        <v>2015-SEP</v>
      </c>
      <c r="N71" s="179"/>
      <c r="O71" s="180"/>
      <c r="P71" s="178"/>
      <c r="Q71" s="178"/>
      <c r="R71" s="304"/>
      <c r="S71" s="304"/>
      <c r="T71" s="304"/>
      <c r="U71" s="304"/>
      <c r="V71" s="178"/>
      <c r="W71" s="178"/>
      <c r="X71" s="178"/>
      <c r="Y71" s="181" t="str">
        <f aca="false">"Section E - Change Order Details, Page "&amp;Z41&amp;" of "&amp;COSLastPage</f>
        <v>Section E - Change Order Details, Page 2 of 0</v>
      </c>
    </row>
    <row r="72" customFormat="false" ht="17.25" hidden="false" customHeight="true" outlineLevel="0" collapsed="false">
      <c r="A72" s="288" t="s">
        <v>104</v>
      </c>
      <c r="B72" s="50"/>
      <c r="C72" s="50"/>
      <c r="D72" s="50"/>
      <c r="E72" s="45"/>
      <c r="F72" s="182" t="n">
        <f aca="false">ContractorName</f>
        <v>0</v>
      </c>
      <c r="G72" s="182"/>
      <c r="H72" s="182"/>
      <c r="I72" s="182"/>
      <c r="J72" s="182"/>
      <c r="K72" s="182"/>
      <c r="L72" s="45"/>
      <c r="M72" s="288" t="s">
        <v>105</v>
      </c>
      <c r="N72" s="50"/>
      <c r="O72" s="45"/>
      <c r="Q72" s="128" t="n">
        <f aca="false">ContractNumber</f>
        <v>0</v>
      </c>
      <c r="R72" s="128"/>
      <c r="S72" s="128"/>
      <c r="T72" s="128"/>
      <c r="U72" s="8"/>
      <c r="V72" s="129" t="s">
        <v>176</v>
      </c>
      <c r="W72" s="129"/>
      <c r="X72" s="129"/>
      <c r="Y72" s="129"/>
      <c r="AB72" s="250"/>
    </row>
    <row r="73" customFormat="false" ht="17.25" hidden="false" customHeight="true" outlineLevel="0" collapsed="false">
      <c r="A73" s="290" t="s">
        <v>107</v>
      </c>
      <c r="B73" s="290"/>
      <c r="C73" s="290"/>
      <c r="D73" s="290"/>
      <c r="E73" s="290"/>
      <c r="F73" s="183" t="n">
        <f aca="false">ProjectName1</f>
        <v>0</v>
      </c>
      <c r="G73" s="183"/>
      <c r="H73" s="183"/>
      <c r="I73" s="183"/>
      <c r="J73" s="183"/>
      <c r="K73" s="183"/>
      <c r="L73" s="288"/>
      <c r="M73" s="290"/>
      <c r="N73" s="290"/>
      <c r="O73" s="288"/>
      <c r="P73" s="290"/>
      <c r="Q73" s="290"/>
      <c r="R73" s="290"/>
      <c r="S73" s="290"/>
      <c r="T73" s="290"/>
      <c r="U73" s="288"/>
      <c r="V73" s="47" t="s">
        <v>156</v>
      </c>
      <c r="W73" s="47"/>
      <c r="X73" s="47"/>
      <c r="Y73" s="47"/>
      <c r="AB73" s="250"/>
    </row>
    <row r="74" customFormat="false" ht="17.25" hidden="false" customHeight="true" outlineLevel="0" collapsed="false">
      <c r="A74" s="8"/>
      <c r="B74" s="8"/>
      <c r="C74" s="8"/>
      <c r="D74" s="8"/>
      <c r="E74" s="8"/>
      <c r="F74" s="305" t="n">
        <f aca="false">ProjectName2</f>
        <v>0</v>
      </c>
      <c r="G74" s="305"/>
      <c r="H74" s="305"/>
      <c r="I74" s="305"/>
      <c r="J74" s="305"/>
      <c r="K74" s="305"/>
      <c r="L74" s="45"/>
      <c r="M74" s="288" t="s">
        <v>109</v>
      </c>
      <c r="N74" s="50"/>
      <c r="O74" s="50"/>
      <c r="Q74" s="128" t="n">
        <f aca="false">AlternateNumber</f>
        <v>0</v>
      </c>
      <c r="R74" s="128"/>
      <c r="S74" s="128"/>
      <c r="T74" s="128"/>
      <c r="V74" s="248" t="s">
        <v>59</v>
      </c>
      <c r="X74" s="233" t="n">
        <f aca="false">RequestNumber</f>
        <v>0</v>
      </c>
      <c r="Y74" s="233"/>
      <c r="AB74" s="250"/>
    </row>
    <row r="75" customFormat="false" ht="17.25" hidden="false" customHeight="true" outlineLevel="0" collapsed="false">
      <c r="A75" s="288" t="s">
        <v>110</v>
      </c>
      <c r="B75" s="50"/>
      <c r="C75" s="50"/>
      <c r="D75" s="50"/>
      <c r="E75" s="45"/>
      <c r="F75" s="183" t="n">
        <f aca="false">ProjectLocation</f>
        <v>0</v>
      </c>
      <c r="G75" s="183"/>
      <c r="H75" s="183"/>
      <c r="I75" s="183"/>
      <c r="J75" s="183"/>
      <c r="K75" s="183"/>
      <c r="L75" s="45"/>
      <c r="M75" s="45"/>
      <c r="N75" s="45"/>
      <c r="O75" s="45"/>
      <c r="P75" s="45"/>
      <c r="Q75" s="45"/>
      <c r="R75" s="45"/>
      <c r="S75" s="45"/>
      <c r="T75" s="45"/>
      <c r="U75" s="45"/>
      <c r="V75" s="276" t="s">
        <v>61</v>
      </c>
      <c r="W75" s="66" t="n">
        <f aca="false">W41+1</f>
        <v>4</v>
      </c>
      <c r="X75" s="133" t="s">
        <v>111</v>
      </c>
      <c r="Y75" s="68" t="n">
        <f aca="false">LastPage</f>
        <v>1</v>
      </c>
      <c r="Z75" s="8" t="n">
        <f aca="false">Z41+1</f>
        <v>3</v>
      </c>
      <c r="AB75" s="250"/>
    </row>
    <row r="76" customFormat="false" ht="13.8"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AB76" s="250"/>
    </row>
    <row r="77" customFormat="false" ht="12.75" hidden="false" customHeight="true" outlineLevel="0" collapsed="false">
      <c r="A77" s="134"/>
      <c r="B77" s="133"/>
      <c r="C77" s="292" t="s">
        <v>112</v>
      </c>
      <c r="D77" s="292"/>
      <c r="E77" s="292"/>
      <c r="F77" s="135" t="s">
        <v>117</v>
      </c>
      <c r="G77" s="135"/>
      <c r="H77" s="135"/>
      <c r="I77" s="137" t="s">
        <v>157</v>
      </c>
      <c r="J77" s="137"/>
      <c r="K77" s="137"/>
      <c r="L77" s="137"/>
      <c r="M77" s="137"/>
      <c r="N77" s="137"/>
      <c r="O77" s="138"/>
      <c r="P77" s="139" t="s">
        <v>114</v>
      </c>
      <c r="Q77" s="139"/>
      <c r="R77" s="139"/>
      <c r="S77" s="139"/>
      <c r="T77" s="139"/>
      <c r="U77" s="139"/>
      <c r="V77" s="139"/>
      <c r="W77" s="139"/>
      <c r="X77" s="139"/>
      <c r="Y77" s="139"/>
      <c r="AB77" s="235" t="s">
        <v>158</v>
      </c>
      <c r="AC77" s="235"/>
      <c r="AD77" s="235"/>
    </row>
    <row r="78" customFormat="false" ht="13.2" hidden="false" customHeight="false" outlineLevel="0" collapsed="false">
      <c r="A78" s="140" t="s">
        <v>115</v>
      </c>
      <c r="B78" s="293" t="s">
        <v>116</v>
      </c>
      <c r="C78" s="292"/>
      <c r="D78" s="292"/>
      <c r="E78" s="292"/>
      <c r="F78" s="135"/>
      <c r="G78" s="135"/>
      <c r="H78" s="135"/>
      <c r="I78" s="142" t="s">
        <v>118</v>
      </c>
      <c r="J78" s="142"/>
      <c r="K78" s="142" t="s">
        <v>119</v>
      </c>
      <c r="L78" s="142"/>
      <c r="M78" s="142" t="s">
        <v>120</v>
      </c>
      <c r="N78" s="142"/>
      <c r="O78" s="210"/>
      <c r="P78" s="144" t="s">
        <v>121</v>
      </c>
      <c r="Q78" s="144"/>
      <c r="R78" s="144" t="s">
        <v>122</v>
      </c>
      <c r="S78" s="144"/>
      <c r="T78" s="144"/>
      <c r="U78" s="144"/>
      <c r="V78" s="144" t="s">
        <v>123</v>
      </c>
      <c r="W78" s="144"/>
      <c r="X78" s="144" t="s">
        <v>124</v>
      </c>
      <c r="Y78" s="144"/>
      <c r="AB78" s="235"/>
      <c r="AC78" s="235"/>
      <c r="AD78" s="235"/>
    </row>
    <row r="79" customFormat="false" ht="25.5" hidden="false" customHeight="true" outlineLevel="0" collapsed="false">
      <c r="A79" s="146" t="s">
        <v>178</v>
      </c>
      <c r="B79" s="145" t="s">
        <v>127</v>
      </c>
      <c r="C79" s="144" t="s">
        <v>128</v>
      </c>
      <c r="D79" s="144"/>
      <c r="E79" s="144"/>
      <c r="F79" s="260" t="s">
        <v>172</v>
      </c>
      <c r="G79" s="260"/>
      <c r="H79" s="260"/>
      <c r="I79" s="307" t="s">
        <v>179</v>
      </c>
      <c r="J79" s="307"/>
      <c r="K79" s="308" t="s">
        <v>180</v>
      </c>
      <c r="L79" s="308"/>
      <c r="M79" s="259" t="s">
        <v>181</v>
      </c>
      <c r="N79" s="259"/>
      <c r="O79" s="212"/>
      <c r="P79" s="307" t="s">
        <v>182</v>
      </c>
      <c r="Q79" s="307"/>
      <c r="R79" s="308" t="s">
        <v>183</v>
      </c>
      <c r="S79" s="308"/>
      <c r="T79" s="308"/>
      <c r="U79" s="308"/>
      <c r="V79" s="308" t="s">
        <v>184</v>
      </c>
      <c r="W79" s="308"/>
      <c r="X79" s="309" t="s">
        <v>185</v>
      </c>
      <c r="Y79" s="309"/>
      <c r="AB79" s="213" t="s">
        <v>166</v>
      </c>
      <c r="AC79" s="214" t="s">
        <v>167</v>
      </c>
      <c r="AD79" s="215" t="s">
        <v>168</v>
      </c>
    </row>
    <row r="80" customFormat="false" ht="13.2" hidden="false" customHeight="true" outlineLevel="0" collapsed="false">
      <c r="A80" s="140" t="n">
        <f aca="false">'D - Change Order Summary'!A80</f>
        <v>0</v>
      </c>
      <c r="B80" s="66" t="n">
        <f aca="false">'D - Change Order Summary'!B80</f>
        <v>0</v>
      </c>
      <c r="C80" s="294" t="n">
        <f aca="false">'D - Change Order Summary'!C80</f>
        <v>0</v>
      </c>
      <c r="D80" s="294"/>
      <c r="E80" s="294"/>
      <c r="F80" s="295" t="n">
        <f aca="false">'D - Change Order Summary'!D80</f>
        <v>0</v>
      </c>
      <c r="G80" s="295"/>
      <c r="H80" s="295"/>
      <c r="I80" s="217"/>
      <c r="J80" s="217"/>
      <c r="K80" s="217"/>
      <c r="L80" s="217"/>
      <c r="M80" s="154" t="n">
        <f aca="false">I80+K80</f>
        <v>0</v>
      </c>
      <c r="N80" s="154"/>
      <c r="O80" s="296"/>
      <c r="P80" s="236" t="n">
        <f aca="false">IF(AB80=0,0,('D - Change Order Summary'!H80*AB80)-I80)</f>
        <v>0</v>
      </c>
      <c r="Q80" s="236"/>
      <c r="R80" s="153" t="n">
        <f aca="false">IF(AC80=0,0,('D - Change Order Summary'!J80*AC80)-K80)</f>
        <v>0</v>
      </c>
      <c r="S80" s="153"/>
      <c r="T80" s="153" t="n">
        <f aca="false">IF(AF80=0,0,('D - Change Order Summary'!L80*AF80)-M80)</f>
        <v>0</v>
      </c>
      <c r="U80" s="153"/>
      <c r="V80" s="154" t="n">
        <f aca="false">I80+P80</f>
        <v>0</v>
      </c>
      <c r="W80" s="154"/>
      <c r="X80" s="154" t="n">
        <f aca="false">K80+R80</f>
        <v>0</v>
      </c>
      <c r="Y80" s="154"/>
      <c r="AB80" s="219"/>
      <c r="AC80" s="297"/>
      <c r="AD80" s="221" t="n">
        <f aca="false">'D - Change Order Summary'!R80</f>
        <v>0</v>
      </c>
    </row>
    <row r="81" customFormat="false" ht="13.2" hidden="false" customHeight="true" outlineLevel="0" collapsed="false">
      <c r="A81" s="140" t="n">
        <f aca="false">'D - Change Order Summary'!A81</f>
        <v>0</v>
      </c>
      <c r="B81" s="66" t="n">
        <f aca="false">'D - Change Order Summary'!B81</f>
        <v>0</v>
      </c>
      <c r="C81" s="294" t="n">
        <f aca="false">'D - Change Order Summary'!C81</f>
        <v>0</v>
      </c>
      <c r="D81" s="294"/>
      <c r="E81" s="294"/>
      <c r="F81" s="295" t="n">
        <f aca="false">'D - Change Order Summary'!D81</f>
        <v>0</v>
      </c>
      <c r="G81" s="295"/>
      <c r="H81" s="295"/>
      <c r="I81" s="217"/>
      <c r="J81" s="217"/>
      <c r="K81" s="217"/>
      <c r="L81" s="217"/>
      <c r="M81" s="154" t="n">
        <f aca="false">I81+K81</f>
        <v>0</v>
      </c>
      <c r="N81" s="154"/>
      <c r="O81" s="296"/>
      <c r="P81" s="236" t="n">
        <f aca="false">IF(AB81=0,0,('D - Change Order Summary'!H81*AB81)-I81)</f>
        <v>0</v>
      </c>
      <c r="Q81" s="236"/>
      <c r="R81" s="153" t="n">
        <f aca="false">IF(AC81=0,0,('D - Change Order Summary'!J81*AC81)-K81)</f>
        <v>0</v>
      </c>
      <c r="S81" s="153"/>
      <c r="T81" s="153" t="n">
        <f aca="false">IF(AF81=0,0,('D - Change Order Summary'!L81*AF81)-M81)</f>
        <v>0</v>
      </c>
      <c r="U81" s="153"/>
      <c r="V81" s="154" t="n">
        <f aca="false">I81+P81</f>
        <v>0</v>
      </c>
      <c r="W81" s="154"/>
      <c r="X81" s="154" t="n">
        <f aca="false">K81+R81</f>
        <v>0</v>
      </c>
      <c r="Y81" s="154"/>
      <c r="AB81" s="219"/>
      <c r="AC81" s="297"/>
      <c r="AD81" s="221" t="n">
        <f aca="false">'D - Change Order Summary'!R81</f>
        <v>0</v>
      </c>
    </row>
    <row r="82" customFormat="false" ht="13.2" hidden="false" customHeight="true" outlineLevel="0" collapsed="false">
      <c r="A82" s="140" t="n">
        <f aca="false">'D - Change Order Summary'!A82</f>
        <v>0</v>
      </c>
      <c r="B82" s="66" t="n">
        <f aca="false">'D - Change Order Summary'!B82</f>
        <v>0</v>
      </c>
      <c r="C82" s="294" t="n">
        <f aca="false">'D - Change Order Summary'!C82</f>
        <v>0</v>
      </c>
      <c r="D82" s="294"/>
      <c r="E82" s="294"/>
      <c r="F82" s="295" t="n">
        <f aca="false">'D - Change Order Summary'!D82</f>
        <v>0</v>
      </c>
      <c r="G82" s="295"/>
      <c r="H82" s="295"/>
      <c r="I82" s="217"/>
      <c r="J82" s="217"/>
      <c r="K82" s="217"/>
      <c r="L82" s="217"/>
      <c r="M82" s="154" t="n">
        <f aca="false">I82+K82</f>
        <v>0</v>
      </c>
      <c r="N82" s="154"/>
      <c r="O82" s="296"/>
      <c r="P82" s="236" t="n">
        <f aca="false">IF(AB82=0,0,('D - Change Order Summary'!H82*AB82)-I82)</f>
        <v>0</v>
      </c>
      <c r="Q82" s="236"/>
      <c r="R82" s="153" t="n">
        <f aca="false">IF(AC82=0,0,('D - Change Order Summary'!J82*AC82)-K82)</f>
        <v>0</v>
      </c>
      <c r="S82" s="153"/>
      <c r="T82" s="153" t="n">
        <f aca="false">IF(AF82=0,0,('D - Change Order Summary'!L82*AF82)-M82)</f>
        <v>0</v>
      </c>
      <c r="U82" s="153"/>
      <c r="V82" s="154" t="n">
        <f aca="false">I82+P82</f>
        <v>0</v>
      </c>
      <c r="W82" s="154"/>
      <c r="X82" s="154" t="n">
        <f aca="false">K82+R82</f>
        <v>0</v>
      </c>
      <c r="Y82" s="154"/>
      <c r="AB82" s="219"/>
      <c r="AC82" s="297"/>
      <c r="AD82" s="221" t="n">
        <f aca="false">'D - Change Order Summary'!R82</f>
        <v>0</v>
      </c>
    </row>
    <row r="83" customFormat="false" ht="13.2" hidden="false" customHeight="true" outlineLevel="0" collapsed="false">
      <c r="A83" s="140" t="n">
        <f aca="false">'D - Change Order Summary'!A83</f>
        <v>0</v>
      </c>
      <c r="B83" s="66" t="n">
        <f aca="false">'D - Change Order Summary'!B83</f>
        <v>0</v>
      </c>
      <c r="C83" s="294" t="n">
        <f aca="false">'D - Change Order Summary'!C83</f>
        <v>0</v>
      </c>
      <c r="D83" s="294"/>
      <c r="E83" s="294"/>
      <c r="F83" s="295" t="n">
        <f aca="false">'D - Change Order Summary'!D83</f>
        <v>0</v>
      </c>
      <c r="G83" s="295"/>
      <c r="H83" s="295"/>
      <c r="I83" s="217"/>
      <c r="J83" s="217"/>
      <c r="K83" s="217"/>
      <c r="L83" s="217"/>
      <c r="M83" s="154" t="n">
        <f aca="false">I83+K83</f>
        <v>0</v>
      </c>
      <c r="N83" s="154"/>
      <c r="O83" s="296"/>
      <c r="P83" s="236" t="n">
        <f aca="false">IF(AB83=0,0,('D - Change Order Summary'!H83*AB83)-I83)</f>
        <v>0</v>
      </c>
      <c r="Q83" s="236"/>
      <c r="R83" s="153" t="n">
        <f aca="false">IF(AC83=0,0,('D - Change Order Summary'!J83*AC83)-K83)</f>
        <v>0</v>
      </c>
      <c r="S83" s="153"/>
      <c r="T83" s="153" t="n">
        <f aca="false">IF(AF83=0,0,('D - Change Order Summary'!L83*AF83)-M83)</f>
        <v>0</v>
      </c>
      <c r="U83" s="153"/>
      <c r="V83" s="154" t="n">
        <f aca="false">I83+P83</f>
        <v>0</v>
      </c>
      <c r="W83" s="154"/>
      <c r="X83" s="154" t="n">
        <f aca="false">K83+R83</f>
        <v>0</v>
      </c>
      <c r="Y83" s="154"/>
      <c r="AB83" s="219"/>
      <c r="AC83" s="297"/>
      <c r="AD83" s="221" t="n">
        <f aca="false">'D - Change Order Summary'!R83</f>
        <v>0</v>
      </c>
    </row>
    <row r="84" customFormat="false" ht="13.2" hidden="false" customHeight="true" outlineLevel="0" collapsed="false">
      <c r="A84" s="140" t="n">
        <f aca="false">'D - Change Order Summary'!A84</f>
        <v>0</v>
      </c>
      <c r="B84" s="66" t="n">
        <f aca="false">'D - Change Order Summary'!B84</f>
        <v>0</v>
      </c>
      <c r="C84" s="294" t="n">
        <f aca="false">'D - Change Order Summary'!C84</f>
        <v>0</v>
      </c>
      <c r="D84" s="294"/>
      <c r="E84" s="294"/>
      <c r="F84" s="295" t="n">
        <f aca="false">'D - Change Order Summary'!D84</f>
        <v>0</v>
      </c>
      <c r="G84" s="295"/>
      <c r="H84" s="295"/>
      <c r="I84" s="217"/>
      <c r="J84" s="217"/>
      <c r="K84" s="217"/>
      <c r="L84" s="217"/>
      <c r="M84" s="154" t="n">
        <f aca="false">I84+K84</f>
        <v>0</v>
      </c>
      <c r="N84" s="154"/>
      <c r="O84" s="296"/>
      <c r="P84" s="236" t="n">
        <f aca="false">IF(AB84=0,0,('D - Change Order Summary'!H84*AB84)-I84)</f>
        <v>0</v>
      </c>
      <c r="Q84" s="236"/>
      <c r="R84" s="153" t="n">
        <f aca="false">IF(AC84=0,0,('D - Change Order Summary'!J84*AC84)-K84)</f>
        <v>0</v>
      </c>
      <c r="S84" s="153"/>
      <c r="T84" s="153" t="n">
        <f aca="false">IF(AF84=0,0,('D - Change Order Summary'!L84*AF84)-M84)</f>
        <v>0</v>
      </c>
      <c r="U84" s="153"/>
      <c r="V84" s="154" t="n">
        <f aca="false">I84+P84</f>
        <v>0</v>
      </c>
      <c r="W84" s="154"/>
      <c r="X84" s="154" t="n">
        <f aca="false">K84+R84</f>
        <v>0</v>
      </c>
      <c r="Y84" s="154"/>
      <c r="AB84" s="219"/>
      <c r="AC84" s="297"/>
      <c r="AD84" s="221" t="n">
        <f aca="false">'D - Change Order Summary'!R84</f>
        <v>0</v>
      </c>
    </row>
    <row r="85" customFormat="false" ht="13.2" hidden="false" customHeight="true" outlineLevel="0" collapsed="false">
      <c r="A85" s="140" t="n">
        <f aca="false">'D - Change Order Summary'!A85</f>
        <v>0</v>
      </c>
      <c r="B85" s="66" t="n">
        <f aca="false">'D - Change Order Summary'!B85</f>
        <v>0</v>
      </c>
      <c r="C85" s="294" t="n">
        <f aca="false">'D - Change Order Summary'!C85</f>
        <v>0</v>
      </c>
      <c r="D85" s="294"/>
      <c r="E85" s="294"/>
      <c r="F85" s="295" t="n">
        <f aca="false">'D - Change Order Summary'!D85</f>
        <v>0</v>
      </c>
      <c r="G85" s="295"/>
      <c r="H85" s="295"/>
      <c r="I85" s="217"/>
      <c r="J85" s="217"/>
      <c r="K85" s="217"/>
      <c r="L85" s="217"/>
      <c r="M85" s="154" t="n">
        <f aca="false">I85+K85</f>
        <v>0</v>
      </c>
      <c r="N85" s="154"/>
      <c r="O85" s="296"/>
      <c r="P85" s="236" t="n">
        <f aca="false">IF(AB85=0,0,('D - Change Order Summary'!H85*AB85)-I85)</f>
        <v>0</v>
      </c>
      <c r="Q85" s="236"/>
      <c r="R85" s="153" t="n">
        <f aca="false">IF(AC85=0,0,('D - Change Order Summary'!J85*AC85)-K85)</f>
        <v>0</v>
      </c>
      <c r="S85" s="153"/>
      <c r="T85" s="153" t="n">
        <f aca="false">IF(AF85=0,0,('D - Change Order Summary'!L85*AF85)-M85)</f>
        <v>0</v>
      </c>
      <c r="U85" s="153"/>
      <c r="V85" s="154" t="n">
        <f aca="false">I85+P85</f>
        <v>0</v>
      </c>
      <c r="W85" s="154"/>
      <c r="X85" s="154" t="n">
        <f aca="false">K85+R85</f>
        <v>0</v>
      </c>
      <c r="Y85" s="154"/>
      <c r="AB85" s="219"/>
      <c r="AC85" s="297"/>
      <c r="AD85" s="221" t="n">
        <f aca="false">'D - Change Order Summary'!R85</f>
        <v>0</v>
      </c>
    </row>
    <row r="86" customFormat="false" ht="13.2" hidden="false" customHeight="true" outlineLevel="0" collapsed="false">
      <c r="A86" s="140" t="n">
        <f aca="false">'D - Change Order Summary'!A86</f>
        <v>0</v>
      </c>
      <c r="B86" s="66" t="n">
        <f aca="false">'D - Change Order Summary'!B86</f>
        <v>0</v>
      </c>
      <c r="C86" s="294" t="n">
        <f aca="false">'D - Change Order Summary'!C86</f>
        <v>0</v>
      </c>
      <c r="D86" s="294"/>
      <c r="E86" s="294"/>
      <c r="F86" s="295" t="n">
        <f aca="false">'D - Change Order Summary'!D86</f>
        <v>0</v>
      </c>
      <c r="G86" s="295"/>
      <c r="H86" s="295"/>
      <c r="I86" s="217"/>
      <c r="J86" s="217"/>
      <c r="K86" s="217"/>
      <c r="L86" s="217"/>
      <c r="M86" s="154" t="n">
        <f aca="false">I86+K86</f>
        <v>0</v>
      </c>
      <c r="N86" s="154"/>
      <c r="O86" s="296"/>
      <c r="P86" s="236" t="n">
        <f aca="false">IF(AB86=0,0,('D - Change Order Summary'!H86*AB86)-I86)</f>
        <v>0</v>
      </c>
      <c r="Q86" s="236"/>
      <c r="R86" s="153" t="n">
        <f aca="false">IF(AC86=0,0,('D - Change Order Summary'!J86*AC86)-K86)</f>
        <v>0</v>
      </c>
      <c r="S86" s="153"/>
      <c r="T86" s="153" t="n">
        <f aca="false">IF(AF86=0,0,('D - Change Order Summary'!L86*AF86)-M86)</f>
        <v>0</v>
      </c>
      <c r="U86" s="153"/>
      <c r="V86" s="154" t="n">
        <f aca="false">I86+P86</f>
        <v>0</v>
      </c>
      <c r="W86" s="154"/>
      <c r="X86" s="154" t="n">
        <f aca="false">K86+R86</f>
        <v>0</v>
      </c>
      <c r="Y86" s="154"/>
      <c r="AB86" s="219"/>
      <c r="AC86" s="297"/>
      <c r="AD86" s="221" t="n">
        <f aca="false">'D - Change Order Summary'!R86</f>
        <v>0</v>
      </c>
    </row>
    <row r="87" customFormat="false" ht="13.2" hidden="false" customHeight="true" outlineLevel="0" collapsed="false">
      <c r="A87" s="140" t="n">
        <f aca="false">'D - Change Order Summary'!A87</f>
        <v>0</v>
      </c>
      <c r="B87" s="66" t="n">
        <f aca="false">'D - Change Order Summary'!B87</f>
        <v>0</v>
      </c>
      <c r="C87" s="294" t="n">
        <f aca="false">'D - Change Order Summary'!C87</f>
        <v>0</v>
      </c>
      <c r="D87" s="294"/>
      <c r="E87" s="294"/>
      <c r="F87" s="295" t="n">
        <f aca="false">'D - Change Order Summary'!D87</f>
        <v>0</v>
      </c>
      <c r="G87" s="295"/>
      <c r="H87" s="295"/>
      <c r="I87" s="217"/>
      <c r="J87" s="217"/>
      <c r="K87" s="217"/>
      <c r="L87" s="217"/>
      <c r="M87" s="154" t="n">
        <f aca="false">I87+K87</f>
        <v>0</v>
      </c>
      <c r="N87" s="154"/>
      <c r="O87" s="296"/>
      <c r="P87" s="236" t="n">
        <f aca="false">IF(AB87=0,0,('D - Change Order Summary'!H87*AB87)-I87)</f>
        <v>0</v>
      </c>
      <c r="Q87" s="236"/>
      <c r="R87" s="153" t="n">
        <f aca="false">IF(AC87=0,0,('D - Change Order Summary'!J87*AC87)-K87)</f>
        <v>0</v>
      </c>
      <c r="S87" s="153"/>
      <c r="T87" s="153" t="n">
        <f aca="false">IF(AF87=0,0,('D - Change Order Summary'!L87*AF87)-M87)</f>
        <v>0</v>
      </c>
      <c r="U87" s="153"/>
      <c r="V87" s="154" t="n">
        <f aca="false">I87+P87</f>
        <v>0</v>
      </c>
      <c r="W87" s="154"/>
      <c r="X87" s="154" t="n">
        <f aca="false">K87+R87</f>
        <v>0</v>
      </c>
      <c r="Y87" s="154"/>
      <c r="AB87" s="219"/>
      <c r="AC87" s="297"/>
      <c r="AD87" s="221" t="n">
        <f aca="false">'D - Change Order Summary'!R87</f>
        <v>0</v>
      </c>
    </row>
    <row r="88" customFormat="false" ht="13.2" hidden="false" customHeight="true" outlineLevel="0" collapsed="false">
      <c r="A88" s="140" t="n">
        <f aca="false">'D - Change Order Summary'!A88</f>
        <v>0</v>
      </c>
      <c r="B88" s="66" t="n">
        <f aca="false">'D - Change Order Summary'!B88</f>
        <v>0</v>
      </c>
      <c r="C88" s="294" t="n">
        <f aca="false">'D - Change Order Summary'!C88</f>
        <v>0</v>
      </c>
      <c r="D88" s="294"/>
      <c r="E88" s="294"/>
      <c r="F88" s="295" t="n">
        <f aca="false">'D - Change Order Summary'!D88</f>
        <v>0</v>
      </c>
      <c r="G88" s="295"/>
      <c r="H88" s="295"/>
      <c r="I88" s="217"/>
      <c r="J88" s="217"/>
      <c r="K88" s="217"/>
      <c r="L88" s="217"/>
      <c r="M88" s="154" t="n">
        <f aca="false">I88+K88</f>
        <v>0</v>
      </c>
      <c r="N88" s="154"/>
      <c r="O88" s="296"/>
      <c r="P88" s="236" t="n">
        <f aca="false">IF(AB88=0,0,('D - Change Order Summary'!H88*AB88)-I88)</f>
        <v>0</v>
      </c>
      <c r="Q88" s="236"/>
      <c r="R88" s="153" t="n">
        <f aca="false">IF(AC88=0,0,('D - Change Order Summary'!J88*AC88)-K88)</f>
        <v>0</v>
      </c>
      <c r="S88" s="153"/>
      <c r="T88" s="153" t="n">
        <f aca="false">IF(AF88=0,0,('D - Change Order Summary'!L88*AF88)-M88)</f>
        <v>0</v>
      </c>
      <c r="U88" s="153"/>
      <c r="V88" s="154" t="n">
        <f aca="false">I88+P88</f>
        <v>0</v>
      </c>
      <c r="W88" s="154"/>
      <c r="X88" s="154" t="n">
        <f aca="false">K88+R88</f>
        <v>0</v>
      </c>
      <c r="Y88" s="154"/>
      <c r="AB88" s="219"/>
      <c r="AC88" s="297"/>
      <c r="AD88" s="221" t="n">
        <f aca="false">'D - Change Order Summary'!R88</f>
        <v>0</v>
      </c>
    </row>
    <row r="89" customFormat="false" ht="13.2" hidden="false" customHeight="true" outlineLevel="0" collapsed="false">
      <c r="A89" s="140" t="n">
        <f aca="false">'D - Change Order Summary'!A89</f>
        <v>0</v>
      </c>
      <c r="B89" s="66" t="n">
        <f aca="false">'D - Change Order Summary'!B89</f>
        <v>0</v>
      </c>
      <c r="C89" s="294" t="n">
        <f aca="false">'D - Change Order Summary'!C89</f>
        <v>0</v>
      </c>
      <c r="D89" s="294"/>
      <c r="E89" s="294"/>
      <c r="F89" s="295" t="n">
        <f aca="false">'D - Change Order Summary'!D89</f>
        <v>0</v>
      </c>
      <c r="G89" s="295"/>
      <c r="H89" s="295"/>
      <c r="I89" s="217"/>
      <c r="J89" s="217"/>
      <c r="K89" s="217"/>
      <c r="L89" s="217"/>
      <c r="M89" s="154" t="n">
        <f aca="false">I89+K89</f>
        <v>0</v>
      </c>
      <c r="N89" s="154"/>
      <c r="O89" s="296"/>
      <c r="P89" s="236" t="n">
        <f aca="false">IF(AB89=0,0,('D - Change Order Summary'!H89*AB89)-I89)</f>
        <v>0</v>
      </c>
      <c r="Q89" s="236"/>
      <c r="R89" s="153" t="n">
        <f aca="false">IF(AC89=0,0,('D - Change Order Summary'!J89*AC89)-K89)</f>
        <v>0</v>
      </c>
      <c r="S89" s="153"/>
      <c r="T89" s="153" t="n">
        <f aca="false">IF(AF89=0,0,('D - Change Order Summary'!L89*AF89)-M89)</f>
        <v>0</v>
      </c>
      <c r="U89" s="153"/>
      <c r="V89" s="154" t="n">
        <f aca="false">I89+P89</f>
        <v>0</v>
      </c>
      <c r="W89" s="154"/>
      <c r="X89" s="154" t="n">
        <f aca="false">K89+R89</f>
        <v>0</v>
      </c>
      <c r="Y89" s="154"/>
      <c r="AB89" s="219"/>
      <c r="AC89" s="297"/>
      <c r="AD89" s="221" t="n">
        <f aca="false">'D - Change Order Summary'!R89</f>
        <v>0</v>
      </c>
    </row>
    <row r="90" customFormat="false" ht="13.2" hidden="false" customHeight="true" outlineLevel="0" collapsed="false">
      <c r="A90" s="140" t="n">
        <f aca="false">'D - Change Order Summary'!A90</f>
        <v>0</v>
      </c>
      <c r="B90" s="66" t="n">
        <f aca="false">'D - Change Order Summary'!B90</f>
        <v>0</v>
      </c>
      <c r="C90" s="294" t="n">
        <f aca="false">'D - Change Order Summary'!C90</f>
        <v>0</v>
      </c>
      <c r="D90" s="294"/>
      <c r="E90" s="294"/>
      <c r="F90" s="295" t="n">
        <f aca="false">'D - Change Order Summary'!D90</f>
        <v>0</v>
      </c>
      <c r="G90" s="295"/>
      <c r="H90" s="295"/>
      <c r="I90" s="217"/>
      <c r="J90" s="217"/>
      <c r="K90" s="217"/>
      <c r="L90" s="217"/>
      <c r="M90" s="154" t="n">
        <f aca="false">I90+K90</f>
        <v>0</v>
      </c>
      <c r="N90" s="154"/>
      <c r="O90" s="296"/>
      <c r="P90" s="236" t="n">
        <f aca="false">IF(AB90=0,0,('D - Change Order Summary'!H90*AB90)-I90)</f>
        <v>0</v>
      </c>
      <c r="Q90" s="236"/>
      <c r="R90" s="153" t="n">
        <f aca="false">IF(AC90=0,0,('D - Change Order Summary'!J90*AC90)-K90)</f>
        <v>0</v>
      </c>
      <c r="S90" s="153"/>
      <c r="T90" s="153" t="n">
        <f aca="false">IF(AF90=0,0,('D - Change Order Summary'!L90*AF90)-M90)</f>
        <v>0</v>
      </c>
      <c r="U90" s="153"/>
      <c r="V90" s="154" t="n">
        <f aca="false">I90+P90</f>
        <v>0</v>
      </c>
      <c r="W90" s="154"/>
      <c r="X90" s="154" t="n">
        <f aca="false">K90+R90</f>
        <v>0</v>
      </c>
      <c r="Y90" s="154"/>
      <c r="AB90" s="219"/>
      <c r="AC90" s="297"/>
      <c r="AD90" s="221" t="n">
        <f aca="false">'D - Change Order Summary'!R90</f>
        <v>0</v>
      </c>
    </row>
    <row r="91" customFormat="false" ht="13.2" hidden="false" customHeight="true" outlineLevel="0" collapsed="false">
      <c r="A91" s="140" t="n">
        <f aca="false">'D - Change Order Summary'!A91</f>
        <v>0</v>
      </c>
      <c r="B91" s="66" t="n">
        <f aca="false">'D - Change Order Summary'!B91</f>
        <v>0</v>
      </c>
      <c r="C91" s="294" t="n">
        <f aca="false">'D - Change Order Summary'!C91</f>
        <v>0</v>
      </c>
      <c r="D91" s="294"/>
      <c r="E91" s="294"/>
      <c r="F91" s="295" t="n">
        <f aca="false">'D - Change Order Summary'!D91</f>
        <v>0</v>
      </c>
      <c r="G91" s="295"/>
      <c r="H91" s="295"/>
      <c r="I91" s="217"/>
      <c r="J91" s="217"/>
      <c r="K91" s="217"/>
      <c r="L91" s="217"/>
      <c r="M91" s="154" t="n">
        <f aca="false">I91+K91</f>
        <v>0</v>
      </c>
      <c r="N91" s="154"/>
      <c r="O91" s="296"/>
      <c r="P91" s="236" t="n">
        <f aca="false">IF(AB91=0,0,('D - Change Order Summary'!H91*AB91)-I91)</f>
        <v>0</v>
      </c>
      <c r="Q91" s="236"/>
      <c r="R91" s="153" t="n">
        <f aca="false">IF(AC91=0,0,('D - Change Order Summary'!J91*AC91)-K91)</f>
        <v>0</v>
      </c>
      <c r="S91" s="153"/>
      <c r="T91" s="153" t="n">
        <f aca="false">IF(AF91=0,0,('D - Change Order Summary'!L91*AF91)-M91)</f>
        <v>0</v>
      </c>
      <c r="U91" s="153"/>
      <c r="V91" s="154" t="n">
        <f aca="false">I91+P91</f>
        <v>0</v>
      </c>
      <c r="W91" s="154"/>
      <c r="X91" s="154" t="n">
        <f aca="false">K91+R91</f>
        <v>0</v>
      </c>
      <c r="Y91" s="154"/>
      <c r="AB91" s="219"/>
      <c r="AC91" s="297"/>
      <c r="AD91" s="221" t="n">
        <f aca="false">'D - Change Order Summary'!R91</f>
        <v>0</v>
      </c>
    </row>
    <row r="92" customFormat="false" ht="13.2" hidden="false" customHeight="true" outlineLevel="0" collapsed="false">
      <c r="A92" s="140" t="n">
        <f aca="false">'D - Change Order Summary'!A92</f>
        <v>0</v>
      </c>
      <c r="B92" s="66" t="n">
        <f aca="false">'D - Change Order Summary'!B92</f>
        <v>0</v>
      </c>
      <c r="C92" s="294" t="n">
        <f aca="false">'D - Change Order Summary'!C92</f>
        <v>0</v>
      </c>
      <c r="D92" s="294"/>
      <c r="E92" s="294"/>
      <c r="F92" s="295" t="n">
        <f aca="false">'D - Change Order Summary'!D92</f>
        <v>0</v>
      </c>
      <c r="G92" s="295"/>
      <c r="H92" s="295"/>
      <c r="I92" s="217"/>
      <c r="J92" s="217"/>
      <c r="K92" s="217"/>
      <c r="L92" s="217"/>
      <c r="M92" s="154" t="n">
        <f aca="false">I92+K92</f>
        <v>0</v>
      </c>
      <c r="N92" s="154"/>
      <c r="O92" s="296"/>
      <c r="P92" s="236" t="n">
        <f aca="false">IF(AB92=0,0,('D - Change Order Summary'!H92*AB92)-I92)</f>
        <v>0</v>
      </c>
      <c r="Q92" s="236"/>
      <c r="R92" s="153" t="n">
        <f aca="false">IF(AC92=0,0,('D - Change Order Summary'!J92*AC92)-K92)</f>
        <v>0</v>
      </c>
      <c r="S92" s="153"/>
      <c r="T92" s="153" t="n">
        <f aca="false">IF(AF92=0,0,('D - Change Order Summary'!L92*AF92)-M92)</f>
        <v>0</v>
      </c>
      <c r="U92" s="153"/>
      <c r="V92" s="154" t="n">
        <f aca="false">I92+P92</f>
        <v>0</v>
      </c>
      <c r="W92" s="154"/>
      <c r="X92" s="154" t="n">
        <f aca="false">K92+R92</f>
        <v>0</v>
      </c>
      <c r="Y92" s="154"/>
      <c r="AB92" s="219"/>
      <c r="AC92" s="297"/>
      <c r="AD92" s="221" t="n">
        <f aca="false">'D - Change Order Summary'!R92</f>
        <v>0</v>
      </c>
    </row>
    <row r="93" customFormat="false" ht="13.2" hidden="false" customHeight="true" outlineLevel="0" collapsed="false">
      <c r="A93" s="140" t="n">
        <f aca="false">'D - Change Order Summary'!A93</f>
        <v>0</v>
      </c>
      <c r="B93" s="66" t="n">
        <f aca="false">'D - Change Order Summary'!B93</f>
        <v>0</v>
      </c>
      <c r="C93" s="294" t="n">
        <f aca="false">'D - Change Order Summary'!C93</f>
        <v>0</v>
      </c>
      <c r="D93" s="294"/>
      <c r="E93" s="294"/>
      <c r="F93" s="295" t="n">
        <f aca="false">'D - Change Order Summary'!D93</f>
        <v>0</v>
      </c>
      <c r="G93" s="295"/>
      <c r="H93" s="295"/>
      <c r="I93" s="217"/>
      <c r="J93" s="217"/>
      <c r="K93" s="217"/>
      <c r="L93" s="217"/>
      <c r="M93" s="154" t="n">
        <f aca="false">I93+K93</f>
        <v>0</v>
      </c>
      <c r="N93" s="154"/>
      <c r="O93" s="296"/>
      <c r="P93" s="236" t="n">
        <f aca="false">IF(AB93=0,0,('D - Change Order Summary'!H93*AB93)-I93)</f>
        <v>0</v>
      </c>
      <c r="Q93" s="236"/>
      <c r="R93" s="153" t="n">
        <f aca="false">IF(AC93=0,0,('D - Change Order Summary'!J93*AC93)-K93)</f>
        <v>0</v>
      </c>
      <c r="S93" s="153"/>
      <c r="T93" s="153" t="n">
        <f aca="false">IF(AF93=0,0,('D - Change Order Summary'!L93*AF93)-M93)</f>
        <v>0</v>
      </c>
      <c r="U93" s="153"/>
      <c r="V93" s="154" t="n">
        <f aca="false">I93+P93</f>
        <v>0</v>
      </c>
      <c r="W93" s="154"/>
      <c r="X93" s="154" t="n">
        <f aca="false">K93+R93</f>
        <v>0</v>
      </c>
      <c r="Y93" s="154"/>
      <c r="AB93" s="219"/>
      <c r="AC93" s="297"/>
      <c r="AD93" s="221" t="n">
        <f aca="false">'D - Change Order Summary'!R93</f>
        <v>0</v>
      </c>
    </row>
    <row r="94" customFormat="false" ht="13.2" hidden="false" customHeight="true" outlineLevel="0" collapsed="false">
      <c r="A94" s="140" t="n">
        <f aca="false">'D - Change Order Summary'!A94</f>
        <v>0</v>
      </c>
      <c r="B94" s="66" t="n">
        <f aca="false">'D - Change Order Summary'!B94</f>
        <v>0</v>
      </c>
      <c r="C94" s="294" t="n">
        <f aca="false">'D - Change Order Summary'!C94</f>
        <v>0</v>
      </c>
      <c r="D94" s="294"/>
      <c r="E94" s="294"/>
      <c r="F94" s="295" t="n">
        <f aca="false">'D - Change Order Summary'!D94</f>
        <v>0</v>
      </c>
      <c r="G94" s="295"/>
      <c r="H94" s="295"/>
      <c r="I94" s="217"/>
      <c r="J94" s="217"/>
      <c r="K94" s="217"/>
      <c r="L94" s="217"/>
      <c r="M94" s="154" t="n">
        <f aca="false">I94+K94</f>
        <v>0</v>
      </c>
      <c r="N94" s="154"/>
      <c r="O94" s="296"/>
      <c r="P94" s="236" t="n">
        <f aca="false">IF(AB94=0,0,('D - Change Order Summary'!H94*AB94)-I94)</f>
        <v>0</v>
      </c>
      <c r="Q94" s="236"/>
      <c r="R94" s="153" t="n">
        <f aca="false">IF(AC94=0,0,('D - Change Order Summary'!J94*AC94)-K94)</f>
        <v>0</v>
      </c>
      <c r="S94" s="153"/>
      <c r="T94" s="153" t="n">
        <f aca="false">IF(AF94=0,0,('D - Change Order Summary'!L94*AF94)-M94)</f>
        <v>0</v>
      </c>
      <c r="U94" s="153"/>
      <c r="V94" s="154" t="n">
        <f aca="false">I94+P94</f>
        <v>0</v>
      </c>
      <c r="W94" s="154"/>
      <c r="X94" s="154" t="n">
        <f aca="false">K94+R94</f>
        <v>0</v>
      </c>
      <c r="Y94" s="154"/>
      <c r="AB94" s="219"/>
      <c r="AC94" s="297"/>
      <c r="AD94" s="221" t="n">
        <f aca="false">'D - Change Order Summary'!R94</f>
        <v>0</v>
      </c>
    </row>
    <row r="95" customFormat="false" ht="13.2" hidden="false" customHeight="true" outlineLevel="0" collapsed="false">
      <c r="A95" s="140" t="n">
        <f aca="false">'D - Change Order Summary'!A95</f>
        <v>0</v>
      </c>
      <c r="B95" s="66" t="n">
        <f aca="false">'D - Change Order Summary'!B95</f>
        <v>0</v>
      </c>
      <c r="C95" s="294" t="n">
        <f aca="false">'D - Change Order Summary'!C95</f>
        <v>0</v>
      </c>
      <c r="D95" s="294"/>
      <c r="E95" s="294"/>
      <c r="F95" s="295" t="n">
        <f aca="false">'D - Change Order Summary'!D95</f>
        <v>0</v>
      </c>
      <c r="G95" s="295"/>
      <c r="H95" s="295"/>
      <c r="I95" s="217"/>
      <c r="J95" s="217"/>
      <c r="K95" s="217"/>
      <c r="L95" s="217"/>
      <c r="M95" s="154" t="n">
        <f aca="false">I95+K95</f>
        <v>0</v>
      </c>
      <c r="N95" s="154"/>
      <c r="O95" s="296"/>
      <c r="P95" s="236" t="n">
        <f aca="false">IF(AB95=0,0,('D - Change Order Summary'!H95*AB95)-I95)</f>
        <v>0</v>
      </c>
      <c r="Q95" s="236"/>
      <c r="R95" s="153" t="n">
        <f aca="false">IF(AC95=0,0,('D - Change Order Summary'!J95*AC95)-K95)</f>
        <v>0</v>
      </c>
      <c r="S95" s="153"/>
      <c r="T95" s="153" t="n">
        <f aca="false">IF(AF95=0,0,('D - Change Order Summary'!L95*AF95)-M95)</f>
        <v>0</v>
      </c>
      <c r="U95" s="153"/>
      <c r="V95" s="154" t="n">
        <f aca="false">I95+P95</f>
        <v>0</v>
      </c>
      <c r="W95" s="154"/>
      <c r="X95" s="154" t="n">
        <f aca="false">K95+R95</f>
        <v>0</v>
      </c>
      <c r="Y95" s="154"/>
      <c r="AB95" s="219"/>
      <c r="AC95" s="297"/>
      <c r="AD95" s="221" t="n">
        <f aca="false">'D - Change Order Summary'!R95</f>
        <v>0</v>
      </c>
    </row>
    <row r="96" customFormat="false" ht="13.2" hidden="false" customHeight="true" outlineLevel="0" collapsed="false">
      <c r="A96" s="140" t="n">
        <f aca="false">'D - Change Order Summary'!A96</f>
        <v>0</v>
      </c>
      <c r="B96" s="66" t="n">
        <f aca="false">'D - Change Order Summary'!B96</f>
        <v>0</v>
      </c>
      <c r="C96" s="294" t="n">
        <f aca="false">'D - Change Order Summary'!C96</f>
        <v>0</v>
      </c>
      <c r="D96" s="294"/>
      <c r="E96" s="294"/>
      <c r="F96" s="295" t="n">
        <f aca="false">'D - Change Order Summary'!D96</f>
        <v>0</v>
      </c>
      <c r="G96" s="295"/>
      <c r="H96" s="295"/>
      <c r="I96" s="217"/>
      <c r="J96" s="217"/>
      <c r="K96" s="217"/>
      <c r="L96" s="217"/>
      <c r="M96" s="154" t="n">
        <f aca="false">I96+K96</f>
        <v>0</v>
      </c>
      <c r="N96" s="154"/>
      <c r="O96" s="296"/>
      <c r="P96" s="236" t="n">
        <f aca="false">IF(AB96=0,0,('D - Change Order Summary'!H96*AB96)-I96)</f>
        <v>0</v>
      </c>
      <c r="Q96" s="236"/>
      <c r="R96" s="153" t="n">
        <f aca="false">IF(AC96=0,0,('D - Change Order Summary'!J96*AC96)-K96)</f>
        <v>0</v>
      </c>
      <c r="S96" s="153"/>
      <c r="T96" s="153" t="n">
        <f aca="false">IF(AF96=0,0,('D - Change Order Summary'!L96*AF96)-M96)</f>
        <v>0</v>
      </c>
      <c r="U96" s="153"/>
      <c r="V96" s="154" t="n">
        <f aca="false">I96+P96</f>
        <v>0</v>
      </c>
      <c r="W96" s="154"/>
      <c r="X96" s="154" t="n">
        <f aca="false">K96+R96</f>
        <v>0</v>
      </c>
      <c r="Y96" s="154"/>
      <c r="AB96" s="219"/>
      <c r="AC96" s="297"/>
      <c r="AD96" s="221" t="n">
        <f aca="false">'D - Change Order Summary'!R96</f>
        <v>0</v>
      </c>
    </row>
    <row r="97" customFormat="false" ht="13.2" hidden="false" customHeight="true" outlineLevel="0" collapsed="false">
      <c r="A97" s="140" t="n">
        <f aca="false">'D - Change Order Summary'!A97</f>
        <v>0</v>
      </c>
      <c r="B97" s="66" t="n">
        <f aca="false">'D - Change Order Summary'!B97</f>
        <v>0</v>
      </c>
      <c r="C97" s="294" t="n">
        <f aca="false">'D - Change Order Summary'!C97</f>
        <v>0</v>
      </c>
      <c r="D97" s="294"/>
      <c r="E97" s="294"/>
      <c r="F97" s="295" t="n">
        <f aca="false">'D - Change Order Summary'!D97</f>
        <v>0</v>
      </c>
      <c r="G97" s="295"/>
      <c r="H97" s="295"/>
      <c r="I97" s="217"/>
      <c r="J97" s="217"/>
      <c r="K97" s="217"/>
      <c r="L97" s="217"/>
      <c r="M97" s="154" t="n">
        <f aca="false">I97+K97</f>
        <v>0</v>
      </c>
      <c r="N97" s="154"/>
      <c r="O97" s="296"/>
      <c r="P97" s="236" t="n">
        <f aca="false">IF(AB97=0,0,('D - Change Order Summary'!H97*AB97)-I97)</f>
        <v>0</v>
      </c>
      <c r="Q97" s="236"/>
      <c r="R97" s="153" t="n">
        <f aca="false">IF(AC97=0,0,('D - Change Order Summary'!J97*AC97)-K97)</f>
        <v>0</v>
      </c>
      <c r="S97" s="153"/>
      <c r="T97" s="153" t="n">
        <f aca="false">IF(AF97=0,0,('D - Change Order Summary'!L97*AF97)-M97)</f>
        <v>0</v>
      </c>
      <c r="U97" s="153"/>
      <c r="V97" s="154" t="n">
        <f aca="false">I97+P97</f>
        <v>0</v>
      </c>
      <c r="W97" s="154"/>
      <c r="X97" s="154" t="n">
        <f aca="false">K97+R97</f>
        <v>0</v>
      </c>
      <c r="Y97" s="154"/>
      <c r="AB97" s="219"/>
      <c r="AC97" s="297"/>
      <c r="AD97" s="221" t="n">
        <f aca="false">'D - Change Order Summary'!R97</f>
        <v>0</v>
      </c>
    </row>
    <row r="98" customFormat="false" ht="13.2" hidden="false" customHeight="true" outlineLevel="0" collapsed="false">
      <c r="A98" s="140" t="n">
        <f aca="false">'D - Change Order Summary'!A98</f>
        <v>0</v>
      </c>
      <c r="B98" s="66" t="n">
        <f aca="false">'D - Change Order Summary'!B98</f>
        <v>0</v>
      </c>
      <c r="C98" s="294" t="n">
        <f aca="false">'D - Change Order Summary'!C98</f>
        <v>0</v>
      </c>
      <c r="D98" s="294"/>
      <c r="E98" s="294"/>
      <c r="F98" s="295" t="n">
        <f aca="false">'D - Change Order Summary'!D98</f>
        <v>0</v>
      </c>
      <c r="G98" s="295"/>
      <c r="H98" s="295"/>
      <c r="I98" s="217"/>
      <c r="J98" s="217"/>
      <c r="K98" s="217"/>
      <c r="L98" s="217"/>
      <c r="M98" s="154" t="n">
        <f aca="false">I98+K98</f>
        <v>0</v>
      </c>
      <c r="N98" s="154"/>
      <c r="O98" s="296"/>
      <c r="P98" s="236" t="n">
        <f aca="false">IF(AB98=0,0,('D - Change Order Summary'!H98*AB98)-I98)</f>
        <v>0</v>
      </c>
      <c r="Q98" s="236"/>
      <c r="R98" s="153" t="n">
        <f aca="false">IF(AC98=0,0,('D - Change Order Summary'!J98*AC98)-K98)</f>
        <v>0</v>
      </c>
      <c r="S98" s="153"/>
      <c r="T98" s="153" t="n">
        <f aca="false">IF(AF98=0,0,('D - Change Order Summary'!L98*AF98)-M98)</f>
        <v>0</v>
      </c>
      <c r="U98" s="153"/>
      <c r="V98" s="154" t="n">
        <f aca="false">I98+P98</f>
        <v>0</v>
      </c>
      <c r="W98" s="154"/>
      <c r="X98" s="154" t="n">
        <f aca="false">K98+R98</f>
        <v>0</v>
      </c>
      <c r="Y98" s="154"/>
      <c r="AB98" s="219"/>
      <c r="AC98" s="297"/>
      <c r="AD98" s="221" t="n">
        <f aca="false">'D - Change Order Summary'!R98</f>
        <v>0</v>
      </c>
    </row>
    <row r="99" customFormat="false" ht="13.2" hidden="false" customHeight="true" outlineLevel="0" collapsed="false">
      <c r="A99" s="140" t="n">
        <f aca="false">'D - Change Order Summary'!A99</f>
        <v>0</v>
      </c>
      <c r="B99" s="66" t="n">
        <f aca="false">'D - Change Order Summary'!B99</f>
        <v>0</v>
      </c>
      <c r="C99" s="294" t="n">
        <f aca="false">'D - Change Order Summary'!C99</f>
        <v>0</v>
      </c>
      <c r="D99" s="294"/>
      <c r="E99" s="294"/>
      <c r="F99" s="295" t="n">
        <f aca="false">'D - Change Order Summary'!D99</f>
        <v>0</v>
      </c>
      <c r="G99" s="295"/>
      <c r="H99" s="295"/>
      <c r="I99" s="217"/>
      <c r="J99" s="217"/>
      <c r="K99" s="217"/>
      <c r="L99" s="217"/>
      <c r="M99" s="154" t="n">
        <f aca="false">I99+K99</f>
        <v>0</v>
      </c>
      <c r="N99" s="154"/>
      <c r="O99" s="296"/>
      <c r="P99" s="236" t="n">
        <f aca="false">IF(AB99=0,0,('D - Change Order Summary'!H99*AB99)-I99)</f>
        <v>0</v>
      </c>
      <c r="Q99" s="236"/>
      <c r="R99" s="153" t="n">
        <f aca="false">IF(AC99=0,0,('D - Change Order Summary'!J99*AC99)-K99)</f>
        <v>0</v>
      </c>
      <c r="S99" s="153"/>
      <c r="T99" s="153" t="n">
        <f aca="false">IF(AF99=0,0,('D - Change Order Summary'!L99*AF99)-M99)</f>
        <v>0</v>
      </c>
      <c r="U99" s="153"/>
      <c r="V99" s="154" t="n">
        <f aca="false">I99+P99</f>
        <v>0</v>
      </c>
      <c r="W99" s="154"/>
      <c r="X99" s="154" t="n">
        <f aca="false">K99+R99</f>
        <v>0</v>
      </c>
      <c r="Y99" s="154"/>
      <c r="AB99" s="219"/>
      <c r="AC99" s="297"/>
      <c r="AD99" s="221" t="n">
        <f aca="false">'D - Change Order Summary'!R99</f>
        <v>0</v>
      </c>
    </row>
    <row r="100" customFormat="false" ht="13.2" hidden="false" customHeight="true" outlineLevel="0" collapsed="false">
      <c r="A100" s="140" t="n">
        <f aca="false">'D - Change Order Summary'!A100</f>
        <v>0</v>
      </c>
      <c r="B100" s="66" t="n">
        <f aca="false">'D - Change Order Summary'!B100</f>
        <v>0</v>
      </c>
      <c r="C100" s="294" t="n">
        <f aca="false">'D - Change Order Summary'!C100</f>
        <v>0</v>
      </c>
      <c r="D100" s="294"/>
      <c r="E100" s="294"/>
      <c r="F100" s="295" t="n">
        <f aca="false">'D - Change Order Summary'!D100</f>
        <v>0</v>
      </c>
      <c r="G100" s="295"/>
      <c r="H100" s="295"/>
      <c r="I100" s="217"/>
      <c r="J100" s="217"/>
      <c r="K100" s="217"/>
      <c r="L100" s="217"/>
      <c r="M100" s="154" t="n">
        <f aca="false">I100+K100</f>
        <v>0</v>
      </c>
      <c r="N100" s="154"/>
      <c r="O100" s="296"/>
      <c r="P100" s="236" t="n">
        <f aca="false">IF(AB100=0,0,('D - Change Order Summary'!H100*AB100)-I100)</f>
        <v>0</v>
      </c>
      <c r="Q100" s="236"/>
      <c r="R100" s="153" t="n">
        <f aca="false">IF(AC100=0,0,('D - Change Order Summary'!J100*AC100)-K100)</f>
        <v>0</v>
      </c>
      <c r="S100" s="153"/>
      <c r="T100" s="153" t="n">
        <f aca="false">IF(AF100=0,0,('D - Change Order Summary'!L100*AF100)-M100)</f>
        <v>0</v>
      </c>
      <c r="U100" s="153"/>
      <c r="V100" s="154" t="n">
        <f aca="false">I100+P100</f>
        <v>0</v>
      </c>
      <c r="W100" s="154"/>
      <c r="X100" s="154" t="n">
        <f aca="false">K100+R100</f>
        <v>0</v>
      </c>
      <c r="Y100" s="154"/>
      <c r="AB100" s="219"/>
      <c r="AC100" s="297"/>
      <c r="AD100" s="221" t="n">
        <f aca="false">'D - Change Order Summary'!R100</f>
        <v>0</v>
      </c>
    </row>
    <row r="101" customFormat="false" ht="13.2" hidden="false" customHeight="true" outlineLevel="0" collapsed="false">
      <c r="A101" s="140" t="n">
        <f aca="false">'D - Change Order Summary'!A101</f>
        <v>0</v>
      </c>
      <c r="B101" s="66" t="n">
        <f aca="false">'D - Change Order Summary'!B101</f>
        <v>0</v>
      </c>
      <c r="C101" s="294" t="n">
        <f aca="false">'D - Change Order Summary'!C101</f>
        <v>0</v>
      </c>
      <c r="D101" s="294"/>
      <c r="E101" s="294"/>
      <c r="F101" s="295" t="n">
        <f aca="false">'D - Change Order Summary'!D101</f>
        <v>0</v>
      </c>
      <c r="G101" s="295"/>
      <c r="H101" s="295"/>
      <c r="I101" s="217"/>
      <c r="J101" s="217"/>
      <c r="K101" s="217"/>
      <c r="L101" s="217"/>
      <c r="M101" s="154" t="n">
        <f aca="false">I101+K101</f>
        <v>0</v>
      </c>
      <c r="N101" s="154"/>
      <c r="O101" s="296"/>
      <c r="P101" s="236" t="n">
        <f aca="false">IF(AB101=0,0,('D - Change Order Summary'!H101*AB101)-I101)</f>
        <v>0</v>
      </c>
      <c r="Q101" s="236"/>
      <c r="R101" s="153" t="n">
        <f aca="false">IF(AC101=0,0,('D - Change Order Summary'!J101*AC101)-K101)</f>
        <v>0</v>
      </c>
      <c r="S101" s="153"/>
      <c r="T101" s="153" t="n">
        <f aca="false">IF(AF101=0,0,('D - Change Order Summary'!L101*AF101)-M101)</f>
        <v>0</v>
      </c>
      <c r="U101" s="153"/>
      <c r="V101" s="154" t="n">
        <f aca="false">I101+P101</f>
        <v>0</v>
      </c>
      <c r="W101" s="154"/>
      <c r="X101" s="154" t="n">
        <f aca="false">K101+R101</f>
        <v>0</v>
      </c>
      <c r="Y101" s="154"/>
      <c r="AB101" s="219"/>
      <c r="AC101" s="297"/>
      <c r="AD101" s="221" t="n">
        <f aca="false">'D - Change Order Summary'!R101</f>
        <v>0</v>
      </c>
    </row>
    <row r="102" customFormat="false" ht="13.2" hidden="false" customHeight="true" outlineLevel="0" collapsed="false">
      <c r="A102" s="298" t="n">
        <f aca="false">'D - Change Order Summary'!A102</f>
        <v>0</v>
      </c>
      <c r="B102" s="66" t="n">
        <f aca="false">'D - Change Order Summary'!B102</f>
        <v>0</v>
      </c>
      <c r="C102" s="294" t="n">
        <f aca="false">'D - Change Order Summary'!C102</f>
        <v>0</v>
      </c>
      <c r="D102" s="294"/>
      <c r="E102" s="294"/>
      <c r="F102" s="295" t="n">
        <f aca="false">'D - Change Order Summary'!D102</f>
        <v>0</v>
      </c>
      <c r="G102" s="295"/>
      <c r="H102" s="295"/>
      <c r="I102" s="217"/>
      <c r="J102" s="217"/>
      <c r="K102" s="217"/>
      <c r="L102" s="217"/>
      <c r="M102" s="224" t="n">
        <f aca="false">I102+K102</f>
        <v>0</v>
      </c>
      <c r="N102" s="224"/>
      <c r="O102" s="296"/>
      <c r="P102" s="236" t="n">
        <f aca="false">IF(AB102=0,0,('D - Change Order Summary'!H102*AB102)-I102)</f>
        <v>0</v>
      </c>
      <c r="Q102" s="236"/>
      <c r="R102" s="153" t="n">
        <f aca="false">IF(AC102=0,0,('D - Change Order Summary'!J102*AC102)-K102)</f>
        <v>0</v>
      </c>
      <c r="S102" s="153"/>
      <c r="T102" s="153" t="n">
        <f aca="false">IF(AF102=0,0,('D - Change Order Summary'!L102*AF102)-M102)</f>
        <v>0</v>
      </c>
      <c r="U102" s="153"/>
      <c r="V102" s="224" t="n">
        <f aca="false">I102+P102</f>
        <v>0</v>
      </c>
      <c r="W102" s="224"/>
      <c r="X102" s="224" t="n">
        <f aca="false">K102+R102</f>
        <v>0</v>
      </c>
      <c r="Y102" s="224"/>
      <c r="AB102" s="226"/>
      <c r="AC102" s="299"/>
      <c r="AD102" s="228" t="n">
        <f aca="false">'D - Change Order Summary'!R102</f>
        <v>0</v>
      </c>
    </row>
    <row r="103" customFormat="false" ht="13.2" hidden="false" customHeight="false" outlineLevel="0" collapsed="false">
      <c r="A103" s="300" t="s">
        <v>154</v>
      </c>
      <c r="B103" s="300"/>
      <c r="C103" s="300"/>
      <c r="D103" s="300"/>
      <c r="E103" s="300"/>
      <c r="F103" s="300"/>
      <c r="G103" s="300"/>
      <c r="H103" s="300"/>
      <c r="I103" s="171" t="n">
        <f aca="false">SUM(I80:I102)</f>
        <v>0</v>
      </c>
      <c r="J103" s="171"/>
      <c r="K103" s="171" t="n">
        <f aca="false">SUM(K80:K102)</f>
        <v>0</v>
      </c>
      <c r="L103" s="171"/>
      <c r="M103" s="229" t="n">
        <f aca="false">I103+K103</f>
        <v>0</v>
      </c>
      <c r="N103" s="229"/>
      <c r="O103" s="169"/>
      <c r="P103" s="229" t="n">
        <f aca="false">SUM(P80:P102)</f>
        <v>0</v>
      </c>
      <c r="Q103" s="229"/>
      <c r="R103" s="229" t="n">
        <f aca="false">SUM(R80:R102)</f>
        <v>0</v>
      </c>
      <c r="S103" s="229"/>
      <c r="T103" s="229"/>
      <c r="U103" s="229"/>
      <c r="V103" s="229" t="n">
        <f aca="false">I103+P103</f>
        <v>0</v>
      </c>
      <c r="W103" s="229"/>
      <c r="X103" s="229" t="n">
        <f aca="false">K103+R103</f>
        <v>0</v>
      </c>
      <c r="Y103" s="229"/>
      <c r="Z103" s="301"/>
      <c r="AA103" s="230"/>
    </row>
    <row r="104" customFormat="false" ht="14.25" hidden="false" customHeight="true" outlineLevel="0" collapsed="false">
      <c r="A104" s="302" t="str">
        <f aca="false">IF(COSLastPage=Z75,"Grand Total Final Sheet Only","")</f>
        <v/>
      </c>
      <c r="B104" s="302"/>
      <c r="C104" s="302"/>
      <c r="D104" s="302"/>
      <c r="E104" s="302"/>
      <c r="F104" s="302"/>
      <c r="G104" s="302"/>
      <c r="H104" s="302"/>
      <c r="I104" s="174" t="n">
        <f aca="false">SUBTOTAL(9,I35,I69,I103)</f>
        <v>0</v>
      </c>
      <c r="J104" s="174"/>
      <c r="K104" s="174" t="n">
        <f aca="false">SUBTOTAL(9,K35,K69,K103)</f>
        <v>0</v>
      </c>
      <c r="L104" s="174"/>
      <c r="M104" s="174" t="n">
        <f aca="false">SUBTOTAL(9,M35,M69,M103)</f>
        <v>0</v>
      </c>
      <c r="N104" s="174"/>
      <c r="O104" s="175"/>
      <c r="P104" s="174" t="n">
        <f aca="false">SUBTOTAL(9,P35,P69,P103)</f>
        <v>0</v>
      </c>
      <c r="Q104" s="174"/>
      <c r="R104" s="237" t="n">
        <f aca="false">SUBTOTAL(9,R35,R69,R103)</f>
        <v>0</v>
      </c>
      <c r="S104" s="237"/>
      <c r="T104" s="237"/>
      <c r="U104" s="237"/>
      <c r="V104" s="174" t="n">
        <f aca="false">SUBTOTAL(9,V35,V69,V103)</f>
        <v>0</v>
      </c>
      <c r="W104" s="174"/>
      <c r="X104" s="174" t="n">
        <f aca="false">SUBTOTAL(9,X35,X69,X103)</f>
        <v>0</v>
      </c>
      <c r="Y104" s="174"/>
    </row>
    <row r="105" customFormat="false" ht="14.25" hidden="false" customHeight="true" outlineLevel="0" collapsed="false">
      <c r="A105" s="176" t="str">
        <f aca="false">FormNumber</f>
        <v>F330-02</v>
      </c>
      <c r="B105" s="303"/>
      <c r="C105" s="303"/>
      <c r="D105" s="303"/>
      <c r="E105" s="303"/>
      <c r="F105" s="303"/>
      <c r="G105" s="303"/>
      <c r="H105" s="303"/>
      <c r="I105" s="178"/>
      <c r="J105" s="178"/>
      <c r="K105" s="178"/>
      <c r="L105" s="178"/>
      <c r="M105" s="179" t="str">
        <f aca="false">FormVersion</f>
        <v>2015-SEP</v>
      </c>
      <c r="N105" s="179"/>
      <c r="O105" s="180"/>
      <c r="P105" s="178"/>
      <c r="Q105" s="178"/>
      <c r="R105" s="304"/>
      <c r="S105" s="304"/>
      <c r="T105" s="304"/>
      <c r="U105" s="304"/>
      <c r="V105" s="178"/>
      <c r="W105" s="178"/>
      <c r="X105" s="178"/>
      <c r="Y105" s="181" t="str">
        <f aca="false">"Section E - Change Order Details, Page "&amp;Z75&amp;" of "&amp;COSLastPage</f>
        <v>Section E - Change Order Details, Page 3 of 0</v>
      </c>
    </row>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c r="AB111" s="41"/>
    </row>
    <row r="112" s="1" customFormat="true" ht="13.2" hidden="false" customHeight="false" outlineLevel="0" collapsed="false">
      <c r="AB112" s="41"/>
    </row>
    <row r="113" s="1" customFormat="true" ht="13.2" hidden="false" customHeight="false" outlineLevel="0" collapsed="false">
      <c r="AB113" s="41"/>
    </row>
    <row r="114" s="1" customFormat="true" ht="13.2" hidden="false" customHeight="false" outlineLevel="0" collapsed="false">
      <c r="AB114" s="41"/>
    </row>
    <row r="115" s="1" customFormat="true" ht="13.2" hidden="false" customHeight="false" outlineLevel="0" collapsed="false">
      <c r="AB115" s="41"/>
    </row>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row r="1019" s="1" customFormat="true" ht="13.2" hidden="false" customHeight="false" outlineLevel="0" collapsed="false"/>
    <row r="1020" s="1" customFormat="true" ht="13.2" hidden="false" customHeight="false" outlineLevel="0" collapsed="false"/>
    <row r="1021" s="1" customFormat="true" ht="13.2" hidden="false" customHeight="false" outlineLevel="0" collapsed="false"/>
    <row r="1022" s="1" customFormat="true" ht="13.2" hidden="false" customHeight="false" outlineLevel="0" collapsed="false"/>
    <row r="1023" s="1" customFormat="true" ht="13.2" hidden="false" customHeight="false" outlineLevel="0" collapsed="false"/>
    <row r="1024" s="1" customFormat="true" ht="13.2" hidden="false" customHeight="false" outlineLevel="0" collapsed="false"/>
    <row r="1025" s="1" customFormat="true" ht="13.2" hidden="false" customHeight="false" outlineLevel="0" collapsed="false"/>
    <row r="1026" s="1" customFormat="true" ht="13.2" hidden="false" customHeight="false" outlineLevel="0" collapsed="false"/>
    <row r="1027" s="1" customFormat="true" ht="13.2" hidden="false" customHeight="false" outlineLevel="0" collapsed="false"/>
    <row r="1028" s="1" customFormat="true" ht="13.2" hidden="false" customHeight="false" outlineLevel="0" collapsed="false"/>
    <row r="1029" s="1" customFormat="true" ht="13.2" hidden="false" customHeight="false" outlineLevel="0" collapsed="false"/>
    <row r="1030" s="1" customFormat="true" ht="13.2" hidden="false" customHeight="false" outlineLevel="0" collapsed="false"/>
    <row r="1031" s="1" customFormat="true" ht="13.2" hidden="false" customHeight="false" outlineLevel="0" collapsed="false"/>
    <row r="1032" s="1" customFormat="true" ht="13.2" hidden="false" customHeight="false" outlineLevel="0" collapsed="false"/>
    <row r="1033" s="1" customFormat="true" ht="13.2" hidden="false" customHeight="false" outlineLevel="0" collapsed="false"/>
    <row r="1034" s="1" customFormat="true" ht="13.2" hidden="false" customHeight="false" outlineLevel="0" collapsed="false"/>
    <row r="1035" s="1" customFormat="true" ht="13.2" hidden="false" customHeight="false" outlineLevel="0" collapsed="false"/>
    <row r="1036" s="1" customFormat="true" ht="13.2" hidden="false" customHeight="false" outlineLevel="0" collapsed="false"/>
    <row r="1037" s="1" customFormat="true" ht="13.2" hidden="false" customHeight="false" outlineLevel="0" collapsed="false"/>
    <row r="1038" s="1" customFormat="true" ht="13.2" hidden="false" customHeight="false" outlineLevel="0" collapsed="false"/>
    <row r="1039" s="1" customFormat="true" ht="13.2" hidden="false" customHeight="false" outlineLevel="0" collapsed="false"/>
    <row r="1040" s="1" customFormat="true" ht="13.2" hidden="false" customHeight="false" outlineLevel="0" collapsed="false"/>
    <row r="1041" s="1" customFormat="true" ht="13.2" hidden="false" customHeight="false" outlineLevel="0" collapsed="false"/>
    <row r="1042" s="1" customFormat="true" ht="13.2" hidden="false" customHeight="false" outlineLevel="0" collapsed="false"/>
    <row r="1043" s="1" customFormat="true" ht="13.2" hidden="false" customHeight="false" outlineLevel="0" collapsed="false"/>
    <row r="1044" s="1" customFormat="true" ht="13.2" hidden="false" customHeight="false" outlineLevel="0" collapsed="false"/>
    <row r="1045" s="1" customFormat="true" ht="13.2" hidden="false" customHeight="false" outlineLevel="0" collapsed="false"/>
    <row r="1046" s="1" customFormat="true" ht="13.2" hidden="false" customHeight="false" outlineLevel="0" collapsed="false"/>
    <row r="1047" s="1" customFormat="true" ht="13.2" hidden="false" customHeight="false" outlineLevel="0" collapsed="false"/>
    <row r="1048" s="1" customFormat="true" ht="13.2" hidden="false" customHeight="false" outlineLevel="0" collapsed="false"/>
    <row r="1049" s="1" customFormat="true" ht="13.2" hidden="false" customHeight="false" outlineLevel="0" collapsed="false"/>
    <row r="1050" s="1" customFormat="true" ht="13.2" hidden="false" customHeight="false" outlineLevel="0" collapsed="false"/>
    <row r="1051" s="1" customFormat="true" ht="13.2" hidden="false" customHeight="false" outlineLevel="0" collapsed="false"/>
    <row r="1052" s="1" customFormat="true" ht="13.2" hidden="false" customHeight="false" outlineLevel="0" collapsed="false"/>
    <row r="1053" s="1" customFormat="true" ht="13.2" hidden="false" customHeight="false" outlineLevel="0" collapsed="false"/>
    <row r="1054" s="1" customFormat="true" ht="13.2" hidden="false" customHeight="false" outlineLevel="0" collapsed="false"/>
    <row r="1055" s="1" customFormat="true" ht="13.2" hidden="false" customHeight="false" outlineLevel="0" collapsed="false"/>
    <row r="1056" s="1" customFormat="true" ht="13.2" hidden="false" customHeight="false" outlineLevel="0" collapsed="false"/>
    <row r="1057" s="1" customFormat="true" ht="13.2" hidden="false" customHeight="false" outlineLevel="0" collapsed="false"/>
    <row r="1058" s="1" customFormat="true" ht="13.2" hidden="false" customHeight="false" outlineLevel="0" collapsed="false"/>
    <row r="1059" s="1" customFormat="true" ht="13.2" hidden="false" customHeight="false" outlineLevel="0" collapsed="false"/>
    <row r="1060" s="1" customFormat="true" ht="13.2" hidden="false" customHeight="false" outlineLevel="0" collapsed="false"/>
    <row r="1061" s="1" customFormat="true" ht="13.2" hidden="false" customHeight="false" outlineLevel="0" collapsed="false"/>
    <row r="1062" s="1" customFormat="true" ht="13.2" hidden="false" customHeight="false" outlineLevel="0" collapsed="false"/>
    <row r="1063" s="1" customFormat="true" ht="13.2" hidden="false" customHeight="false" outlineLevel="0" collapsed="false"/>
    <row r="1064" s="1" customFormat="true" ht="13.2" hidden="false" customHeight="false" outlineLevel="0" collapsed="false"/>
    <row r="1065" s="1" customFormat="true" ht="13.2" hidden="false" customHeight="false" outlineLevel="0" collapsed="false"/>
    <row r="1066" s="1" customFormat="true" ht="13.2" hidden="false" customHeight="false" outlineLevel="0" collapsed="false"/>
    <row r="1067" s="1" customFormat="true" ht="13.2" hidden="false" customHeight="false" outlineLevel="0" collapsed="false"/>
    <row r="1068" s="1" customFormat="true" ht="13.2" hidden="false" customHeight="false" outlineLevel="0" collapsed="false"/>
    <row r="1069" s="1" customFormat="true" ht="13.2" hidden="false" customHeight="false" outlineLevel="0" collapsed="false"/>
    <row r="1070" s="1" customFormat="true" ht="13.2" hidden="false" customHeight="false" outlineLevel="0" collapsed="false"/>
    <row r="1071" s="1" customFormat="true" ht="13.2" hidden="false" customHeight="false" outlineLevel="0" collapsed="false"/>
    <row r="1072" s="1" customFormat="true" ht="13.2" hidden="false" customHeight="false" outlineLevel="0" collapsed="false"/>
    <row r="1073" s="1" customFormat="true" ht="13.2" hidden="false" customHeight="false" outlineLevel="0" collapsed="false"/>
    <row r="1074" s="1" customFormat="true" ht="13.2" hidden="false" customHeight="false" outlineLevel="0" collapsed="false"/>
    <row r="1075" s="1" customFormat="true" ht="13.2" hidden="false" customHeight="false" outlineLevel="0" collapsed="false"/>
    <row r="1076" s="1" customFormat="true" ht="13.2" hidden="false" customHeight="false" outlineLevel="0" collapsed="false"/>
    <row r="1077" s="1" customFormat="true" ht="13.2" hidden="false" customHeight="false" outlineLevel="0" collapsed="false"/>
    <row r="1078" s="1" customFormat="true" ht="13.2" hidden="false" customHeight="false" outlineLevel="0" collapsed="false"/>
    <row r="1079" s="1" customFormat="true" ht="13.2" hidden="false" customHeight="false" outlineLevel="0" collapsed="false"/>
    <row r="1080" s="1" customFormat="true" ht="13.2" hidden="false" customHeight="false" outlineLevel="0" collapsed="false"/>
    <row r="1081" s="1" customFormat="true" ht="13.2" hidden="false" customHeight="false" outlineLevel="0" collapsed="false"/>
    <row r="1082" s="1" customFormat="true" ht="13.2" hidden="false" customHeight="false" outlineLevel="0" collapsed="false"/>
    <row r="1083" s="1" customFormat="true" ht="13.2" hidden="false" customHeight="false" outlineLevel="0" collapsed="false"/>
    <row r="1084" s="1" customFormat="true" ht="13.2" hidden="false" customHeight="false" outlineLevel="0" collapsed="false"/>
    <row r="1085" s="1" customFormat="true" ht="13.2" hidden="false" customHeight="false" outlineLevel="0" collapsed="false"/>
    <row r="1086" s="1" customFormat="true" ht="13.2" hidden="false" customHeight="false" outlineLevel="0" collapsed="false"/>
    <row r="1087" s="1" customFormat="true" ht="13.2" hidden="false" customHeight="false" outlineLevel="0" collapsed="false"/>
    <row r="1088" s="1" customFormat="true" ht="13.2" hidden="false" customHeight="false" outlineLevel="0" collapsed="false"/>
    <row r="1089" s="1" customFormat="true" ht="13.2" hidden="false" customHeight="false" outlineLevel="0" collapsed="false"/>
    <row r="1090" s="1" customFormat="true" ht="13.2" hidden="false" customHeight="false" outlineLevel="0" collapsed="false"/>
    <row r="1091" s="1" customFormat="true" ht="13.2" hidden="false" customHeight="false" outlineLevel="0" collapsed="false"/>
    <row r="1092" s="1" customFormat="true" ht="13.2" hidden="false" customHeight="false" outlineLevel="0" collapsed="false"/>
    <row r="1093" s="1" customFormat="true" ht="13.2" hidden="false" customHeight="false" outlineLevel="0" collapsed="false"/>
    <row r="1094" s="1" customFormat="true" ht="13.2" hidden="false" customHeight="false" outlineLevel="0" collapsed="false"/>
    <row r="1095" s="1" customFormat="true" ht="13.2" hidden="false" customHeight="false" outlineLevel="0" collapsed="false"/>
    <row r="1096" s="1" customFormat="true" ht="13.2" hidden="false" customHeight="false" outlineLevel="0" collapsed="false"/>
    <row r="1097" s="1" customFormat="true" ht="13.2" hidden="false" customHeight="false" outlineLevel="0" collapsed="false"/>
    <row r="1098" s="1" customFormat="true" ht="13.2" hidden="false" customHeight="false" outlineLevel="0" collapsed="false"/>
    <row r="1099" s="1" customFormat="true" ht="13.2" hidden="false" customHeight="false" outlineLevel="0" collapsed="false"/>
    <row r="1100" s="1" customFormat="true" ht="13.2" hidden="false" customHeight="false" outlineLevel="0" collapsed="false"/>
    <row r="1101" s="1" customFormat="true" ht="13.2" hidden="false" customHeight="false" outlineLevel="0" collapsed="false"/>
    <row r="1102" s="1" customFormat="true" ht="13.2" hidden="false" customHeight="false" outlineLevel="0" collapsed="false"/>
    <row r="1103" s="1" customFormat="true" ht="13.2" hidden="false" customHeight="false" outlineLevel="0" collapsed="false"/>
    <row r="1104" s="1" customFormat="true" ht="13.2" hidden="false" customHeight="false" outlineLevel="0" collapsed="false"/>
    <row r="1105" s="1" customFormat="true" ht="13.2" hidden="false" customHeight="false" outlineLevel="0" collapsed="false"/>
  </sheetData>
  <sheetProtection sheet="true" password="fd2b"/>
  <mergeCells count="781">
    <mergeCell ref="A3:Y3"/>
    <mergeCell ref="F4:K4"/>
    <mergeCell ref="Q4:T4"/>
    <mergeCell ref="V4:Y4"/>
    <mergeCell ref="A5:E5"/>
    <mergeCell ref="F5:K5"/>
    <mergeCell ref="M5:N5"/>
    <mergeCell ref="P5:T5"/>
    <mergeCell ref="V5:Y5"/>
    <mergeCell ref="A6:E6"/>
    <mergeCell ref="F6:K6"/>
    <mergeCell ref="Q6:T6"/>
    <mergeCell ref="X6:Y6"/>
    <mergeCell ref="F7:K7"/>
    <mergeCell ref="L7:U7"/>
    <mergeCell ref="A8:Y8"/>
    <mergeCell ref="C9:E10"/>
    <mergeCell ref="F9:H10"/>
    <mergeCell ref="I9:N9"/>
    <mergeCell ref="P9:Y9"/>
    <mergeCell ref="AB9:AD10"/>
    <mergeCell ref="I10:J10"/>
    <mergeCell ref="K10:L10"/>
    <mergeCell ref="M10:N10"/>
    <mergeCell ref="P10:Q10"/>
    <mergeCell ref="R10:U10"/>
    <mergeCell ref="V10:W10"/>
    <mergeCell ref="X10:Y10"/>
    <mergeCell ref="C11:E11"/>
    <mergeCell ref="F11:H11"/>
    <mergeCell ref="I11:J11"/>
    <mergeCell ref="K11:L11"/>
    <mergeCell ref="M11:N11"/>
    <mergeCell ref="P11:Q11"/>
    <mergeCell ref="R11:U11"/>
    <mergeCell ref="V11:W11"/>
    <mergeCell ref="X11:Y11"/>
    <mergeCell ref="C12:E12"/>
    <mergeCell ref="F12:H12"/>
    <mergeCell ref="I12:J12"/>
    <mergeCell ref="K12:L12"/>
    <mergeCell ref="M12:N12"/>
    <mergeCell ref="P12:Q12"/>
    <mergeCell ref="R12:U12"/>
    <mergeCell ref="V12:W12"/>
    <mergeCell ref="X12:Y12"/>
    <mergeCell ref="C13:E13"/>
    <mergeCell ref="F13:H13"/>
    <mergeCell ref="I13:J13"/>
    <mergeCell ref="K13:L13"/>
    <mergeCell ref="M13:N13"/>
    <mergeCell ref="P13:Q13"/>
    <mergeCell ref="R13:U13"/>
    <mergeCell ref="V13:W13"/>
    <mergeCell ref="X13:Y13"/>
    <mergeCell ref="C14:E14"/>
    <mergeCell ref="F14:H14"/>
    <mergeCell ref="I14:J14"/>
    <mergeCell ref="K14:L14"/>
    <mergeCell ref="M14:N14"/>
    <mergeCell ref="P14:Q14"/>
    <mergeCell ref="R14:U14"/>
    <mergeCell ref="V14:W14"/>
    <mergeCell ref="X14:Y14"/>
    <mergeCell ref="C15:E15"/>
    <mergeCell ref="F15:H15"/>
    <mergeCell ref="I15:J15"/>
    <mergeCell ref="K15:L15"/>
    <mergeCell ref="M15:N15"/>
    <mergeCell ref="P15:Q15"/>
    <mergeCell ref="R15:U15"/>
    <mergeCell ref="V15:W15"/>
    <mergeCell ref="X15:Y15"/>
    <mergeCell ref="C16:E16"/>
    <mergeCell ref="F16:H16"/>
    <mergeCell ref="I16:J16"/>
    <mergeCell ref="K16:L16"/>
    <mergeCell ref="M16:N16"/>
    <mergeCell ref="P16:Q16"/>
    <mergeCell ref="R16:U16"/>
    <mergeCell ref="V16:W16"/>
    <mergeCell ref="X16:Y16"/>
    <mergeCell ref="C17:E17"/>
    <mergeCell ref="F17:H17"/>
    <mergeCell ref="I17:J17"/>
    <mergeCell ref="K17:L17"/>
    <mergeCell ref="M17:N17"/>
    <mergeCell ref="P17:Q17"/>
    <mergeCell ref="R17:U17"/>
    <mergeCell ref="V17:W17"/>
    <mergeCell ref="X17:Y17"/>
    <mergeCell ref="C18:E18"/>
    <mergeCell ref="F18:H18"/>
    <mergeCell ref="I18:J18"/>
    <mergeCell ref="K18:L18"/>
    <mergeCell ref="M18:N18"/>
    <mergeCell ref="P18:Q18"/>
    <mergeCell ref="R18:U18"/>
    <mergeCell ref="V18:W18"/>
    <mergeCell ref="X18:Y18"/>
    <mergeCell ref="C19:E19"/>
    <mergeCell ref="F19:H19"/>
    <mergeCell ref="I19:J19"/>
    <mergeCell ref="K19:L19"/>
    <mergeCell ref="M19:N19"/>
    <mergeCell ref="P19:Q19"/>
    <mergeCell ref="R19:U19"/>
    <mergeCell ref="V19:W19"/>
    <mergeCell ref="X19:Y19"/>
    <mergeCell ref="C20:E20"/>
    <mergeCell ref="F20:H20"/>
    <mergeCell ref="I20:J20"/>
    <mergeCell ref="K20:L20"/>
    <mergeCell ref="M20:N20"/>
    <mergeCell ref="P20:Q20"/>
    <mergeCell ref="R20:U20"/>
    <mergeCell ref="V20:W20"/>
    <mergeCell ref="X20:Y20"/>
    <mergeCell ref="C21:E21"/>
    <mergeCell ref="F21:H21"/>
    <mergeCell ref="I21:J21"/>
    <mergeCell ref="K21:L21"/>
    <mergeCell ref="M21:N21"/>
    <mergeCell ref="P21:Q21"/>
    <mergeCell ref="R21:U21"/>
    <mergeCell ref="V21:W21"/>
    <mergeCell ref="X21:Y21"/>
    <mergeCell ref="C22:E22"/>
    <mergeCell ref="F22:H22"/>
    <mergeCell ref="I22:J22"/>
    <mergeCell ref="K22:L22"/>
    <mergeCell ref="M22:N22"/>
    <mergeCell ref="P22:Q22"/>
    <mergeCell ref="R22:U22"/>
    <mergeCell ref="V22:W22"/>
    <mergeCell ref="X22:Y22"/>
    <mergeCell ref="C23:E23"/>
    <mergeCell ref="F23:H23"/>
    <mergeCell ref="I23:J23"/>
    <mergeCell ref="K23:L23"/>
    <mergeCell ref="M23:N23"/>
    <mergeCell ref="P23:Q23"/>
    <mergeCell ref="R23:U23"/>
    <mergeCell ref="V23:W23"/>
    <mergeCell ref="X23:Y23"/>
    <mergeCell ref="C24:E24"/>
    <mergeCell ref="F24:H24"/>
    <mergeCell ref="I24:J24"/>
    <mergeCell ref="K24:L24"/>
    <mergeCell ref="M24:N24"/>
    <mergeCell ref="P24:Q24"/>
    <mergeCell ref="R24:U24"/>
    <mergeCell ref="V24:W24"/>
    <mergeCell ref="X24:Y24"/>
    <mergeCell ref="C25:E25"/>
    <mergeCell ref="F25:H25"/>
    <mergeCell ref="I25:J25"/>
    <mergeCell ref="K25:L25"/>
    <mergeCell ref="M25:N25"/>
    <mergeCell ref="P25:Q25"/>
    <mergeCell ref="R25:U25"/>
    <mergeCell ref="V25:W25"/>
    <mergeCell ref="X25:Y25"/>
    <mergeCell ref="C26:E26"/>
    <mergeCell ref="F26:H26"/>
    <mergeCell ref="I26:J26"/>
    <mergeCell ref="K26:L26"/>
    <mergeCell ref="M26:N26"/>
    <mergeCell ref="P26:Q26"/>
    <mergeCell ref="R26:U26"/>
    <mergeCell ref="V26:W26"/>
    <mergeCell ref="X26:Y26"/>
    <mergeCell ref="C27:E27"/>
    <mergeCell ref="F27:H27"/>
    <mergeCell ref="I27:J27"/>
    <mergeCell ref="K27:L27"/>
    <mergeCell ref="M27:N27"/>
    <mergeCell ref="P27:Q27"/>
    <mergeCell ref="R27:U27"/>
    <mergeCell ref="V27:W27"/>
    <mergeCell ref="X27:Y27"/>
    <mergeCell ref="C28:E28"/>
    <mergeCell ref="F28:H28"/>
    <mergeCell ref="I28:J28"/>
    <mergeCell ref="K28:L28"/>
    <mergeCell ref="M28:N28"/>
    <mergeCell ref="P28:Q28"/>
    <mergeCell ref="R28:U28"/>
    <mergeCell ref="V28:W28"/>
    <mergeCell ref="X28:Y28"/>
    <mergeCell ref="C29:E29"/>
    <mergeCell ref="F29:H29"/>
    <mergeCell ref="I29:J29"/>
    <mergeCell ref="K29:L29"/>
    <mergeCell ref="M29:N29"/>
    <mergeCell ref="P29:Q29"/>
    <mergeCell ref="R29:U29"/>
    <mergeCell ref="V29:W29"/>
    <mergeCell ref="X29:Y29"/>
    <mergeCell ref="C30:E30"/>
    <mergeCell ref="F30:H30"/>
    <mergeCell ref="I30:J30"/>
    <mergeCell ref="K30:L30"/>
    <mergeCell ref="M30:N30"/>
    <mergeCell ref="P30:Q30"/>
    <mergeCell ref="R30:U30"/>
    <mergeCell ref="V30:W30"/>
    <mergeCell ref="X30:Y30"/>
    <mergeCell ref="C31:E31"/>
    <mergeCell ref="F31:H31"/>
    <mergeCell ref="I31:J31"/>
    <mergeCell ref="K31:L31"/>
    <mergeCell ref="M31:N31"/>
    <mergeCell ref="P31:Q31"/>
    <mergeCell ref="R31:U31"/>
    <mergeCell ref="V31:W31"/>
    <mergeCell ref="X31:Y31"/>
    <mergeCell ref="C32:E32"/>
    <mergeCell ref="F32:H32"/>
    <mergeCell ref="I32:J32"/>
    <mergeCell ref="K32:L32"/>
    <mergeCell ref="M32:N32"/>
    <mergeCell ref="P32:Q32"/>
    <mergeCell ref="R32:U32"/>
    <mergeCell ref="V32:W32"/>
    <mergeCell ref="X32:Y32"/>
    <mergeCell ref="C33:E33"/>
    <mergeCell ref="F33:H33"/>
    <mergeCell ref="I33:J33"/>
    <mergeCell ref="K33:L33"/>
    <mergeCell ref="M33:N33"/>
    <mergeCell ref="P33:Q33"/>
    <mergeCell ref="R33:U33"/>
    <mergeCell ref="V33:W33"/>
    <mergeCell ref="X33:Y33"/>
    <mergeCell ref="C34:E34"/>
    <mergeCell ref="F34:H34"/>
    <mergeCell ref="I34:J34"/>
    <mergeCell ref="K34:L34"/>
    <mergeCell ref="M34:N34"/>
    <mergeCell ref="P34:Q34"/>
    <mergeCell ref="R34:U34"/>
    <mergeCell ref="V34:W34"/>
    <mergeCell ref="X34:Y34"/>
    <mergeCell ref="A35:H35"/>
    <mergeCell ref="I35:J35"/>
    <mergeCell ref="K35:L35"/>
    <mergeCell ref="M35:N35"/>
    <mergeCell ref="P35:Q35"/>
    <mergeCell ref="R35:U35"/>
    <mergeCell ref="V35:W35"/>
    <mergeCell ref="X35:Y35"/>
    <mergeCell ref="A36:H36"/>
    <mergeCell ref="I36:J36"/>
    <mergeCell ref="K36:L36"/>
    <mergeCell ref="M36:N36"/>
    <mergeCell ref="P36:Q36"/>
    <mergeCell ref="R36:U36"/>
    <mergeCell ref="V36:W36"/>
    <mergeCell ref="X36:Y36"/>
    <mergeCell ref="M37:N37"/>
    <mergeCell ref="F38:K38"/>
    <mergeCell ref="Q38:T38"/>
    <mergeCell ref="V38:Y38"/>
    <mergeCell ref="A39:E39"/>
    <mergeCell ref="F39:K39"/>
    <mergeCell ref="M39:N39"/>
    <mergeCell ref="P39:T39"/>
    <mergeCell ref="V39:Y39"/>
    <mergeCell ref="A40:E40"/>
    <mergeCell ref="F40:K40"/>
    <mergeCell ref="Q40:T40"/>
    <mergeCell ref="X40:Y40"/>
    <mergeCell ref="F41:K41"/>
    <mergeCell ref="L41:U41"/>
    <mergeCell ref="A42:Y42"/>
    <mergeCell ref="C43:E44"/>
    <mergeCell ref="F43:H44"/>
    <mergeCell ref="I43:N43"/>
    <mergeCell ref="P43:Y43"/>
    <mergeCell ref="AB43:AD44"/>
    <mergeCell ref="I44:J44"/>
    <mergeCell ref="K44:L44"/>
    <mergeCell ref="M44:N44"/>
    <mergeCell ref="P44:Q44"/>
    <mergeCell ref="R44:U44"/>
    <mergeCell ref="V44:W44"/>
    <mergeCell ref="X44:Y44"/>
    <mergeCell ref="C45:E45"/>
    <mergeCell ref="F45:H45"/>
    <mergeCell ref="I45:J45"/>
    <mergeCell ref="K45:L45"/>
    <mergeCell ref="M45:N45"/>
    <mergeCell ref="P45:Q45"/>
    <mergeCell ref="R45:U45"/>
    <mergeCell ref="V45:W45"/>
    <mergeCell ref="X45:Y45"/>
    <mergeCell ref="C46:E46"/>
    <mergeCell ref="F46:H46"/>
    <mergeCell ref="I46:J46"/>
    <mergeCell ref="K46:L46"/>
    <mergeCell ref="M46:N46"/>
    <mergeCell ref="P46:Q46"/>
    <mergeCell ref="R46:U46"/>
    <mergeCell ref="V46:W46"/>
    <mergeCell ref="X46:Y46"/>
    <mergeCell ref="C47:E47"/>
    <mergeCell ref="F47:H47"/>
    <mergeCell ref="I47:J47"/>
    <mergeCell ref="K47:L47"/>
    <mergeCell ref="M47:N47"/>
    <mergeCell ref="P47:Q47"/>
    <mergeCell ref="R47:U47"/>
    <mergeCell ref="V47:W47"/>
    <mergeCell ref="X47:Y47"/>
    <mergeCell ref="C48:E48"/>
    <mergeCell ref="F48:H48"/>
    <mergeCell ref="I48:J48"/>
    <mergeCell ref="K48:L48"/>
    <mergeCell ref="M48:N48"/>
    <mergeCell ref="P48:Q48"/>
    <mergeCell ref="R48:U48"/>
    <mergeCell ref="V48:W48"/>
    <mergeCell ref="X48:Y48"/>
    <mergeCell ref="C49:E49"/>
    <mergeCell ref="F49:H49"/>
    <mergeCell ref="I49:J49"/>
    <mergeCell ref="K49:L49"/>
    <mergeCell ref="M49:N49"/>
    <mergeCell ref="P49:Q49"/>
    <mergeCell ref="R49:U49"/>
    <mergeCell ref="V49:W49"/>
    <mergeCell ref="X49:Y49"/>
    <mergeCell ref="C50:E50"/>
    <mergeCell ref="F50:H50"/>
    <mergeCell ref="I50:J50"/>
    <mergeCell ref="K50:L50"/>
    <mergeCell ref="M50:N50"/>
    <mergeCell ref="P50:Q50"/>
    <mergeCell ref="R50:U50"/>
    <mergeCell ref="V50:W50"/>
    <mergeCell ref="X50:Y50"/>
    <mergeCell ref="C51:E51"/>
    <mergeCell ref="F51:H51"/>
    <mergeCell ref="I51:J51"/>
    <mergeCell ref="K51:L51"/>
    <mergeCell ref="M51:N51"/>
    <mergeCell ref="P51:Q51"/>
    <mergeCell ref="R51:U51"/>
    <mergeCell ref="V51:W51"/>
    <mergeCell ref="X51:Y51"/>
    <mergeCell ref="C52:E52"/>
    <mergeCell ref="F52:H52"/>
    <mergeCell ref="I52:J52"/>
    <mergeCell ref="K52:L52"/>
    <mergeCell ref="M52:N52"/>
    <mergeCell ref="P52:Q52"/>
    <mergeCell ref="R52:U52"/>
    <mergeCell ref="V52:W52"/>
    <mergeCell ref="X52:Y52"/>
    <mergeCell ref="C53:E53"/>
    <mergeCell ref="F53:H53"/>
    <mergeCell ref="I53:J53"/>
    <mergeCell ref="K53:L53"/>
    <mergeCell ref="M53:N53"/>
    <mergeCell ref="P53:Q53"/>
    <mergeCell ref="R53:U53"/>
    <mergeCell ref="V53:W53"/>
    <mergeCell ref="X53:Y53"/>
    <mergeCell ref="C54:E54"/>
    <mergeCell ref="F54:H54"/>
    <mergeCell ref="I54:J54"/>
    <mergeCell ref="K54:L54"/>
    <mergeCell ref="M54:N54"/>
    <mergeCell ref="P54:Q54"/>
    <mergeCell ref="R54:U54"/>
    <mergeCell ref="V54:W54"/>
    <mergeCell ref="X54:Y54"/>
    <mergeCell ref="C55:E55"/>
    <mergeCell ref="F55:H55"/>
    <mergeCell ref="I55:J55"/>
    <mergeCell ref="K55:L55"/>
    <mergeCell ref="M55:N55"/>
    <mergeCell ref="P55:Q55"/>
    <mergeCell ref="R55:U55"/>
    <mergeCell ref="V55:W55"/>
    <mergeCell ref="X55:Y55"/>
    <mergeCell ref="C56:E56"/>
    <mergeCell ref="F56:H56"/>
    <mergeCell ref="I56:J56"/>
    <mergeCell ref="K56:L56"/>
    <mergeCell ref="M56:N56"/>
    <mergeCell ref="P56:Q56"/>
    <mergeCell ref="R56:U56"/>
    <mergeCell ref="V56:W56"/>
    <mergeCell ref="X56:Y56"/>
    <mergeCell ref="C57:E57"/>
    <mergeCell ref="F57:H57"/>
    <mergeCell ref="I57:J57"/>
    <mergeCell ref="K57:L57"/>
    <mergeCell ref="M57:N57"/>
    <mergeCell ref="P57:Q57"/>
    <mergeCell ref="R57:U57"/>
    <mergeCell ref="V57:W57"/>
    <mergeCell ref="X57:Y57"/>
    <mergeCell ref="C58:E58"/>
    <mergeCell ref="F58:H58"/>
    <mergeCell ref="I58:J58"/>
    <mergeCell ref="K58:L58"/>
    <mergeCell ref="M58:N58"/>
    <mergeCell ref="P58:Q58"/>
    <mergeCell ref="R58:U58"/>
    <mergeCell ref="V58:W58"/>
    <mergeCell ref="X58:Y58"/>
    <mergeCell ref="C59:E59"/>
    <mergeCell ref="F59:H59"/>
    <mergeCell ref="I59:J59"/>
    <mergeCell ref="K59:L59"/>
    <mergeCell ref="M59:N59"/>
    <mergeCell ref="P59:Q59"/>
    <mergeCell ref="R59:U59"/>
    <mergeCell ref="V59:W59"/>
    <mergeCell ref="X59:Y59"/>
    <mergeCell ref="C60:E60"/>
    <mergeCell ref="F60:H60"/>
    <mergeCell ref="I60:J60"/>
    <mergeCell ref="K60:L60"/>
    <mergeCell ref="M60:N60"/>
    <mergeCell ref="P60:Q60"/>
    <mergeCell ref="R60:U60"/>
    <mergeCell ref="V60:W60"/>
    <mergeCell ref="X60:Y60"/>
    <mergeCell ref="C61:E61"/>
    <mergeCell ref="F61:H61"/>
    <mergeCell ref="I61:J61"/>
    <mergeCell ref="K61:L61"/>
    <mergeCell ref="M61:N61"/>
    <mergeCell ref="P61:Q61"/>
    <mergeCell ref="R61:U61"/>
    <mergeCell ref="V61:W61"/>
    <mergeCell ref="X61:Y61"/>
    <mergeCell ref="C62:E62"/>
    <mergeCell ref="F62:H62"/>
    <mergeCell ref="I62:J62"/>
    <mergeCell ref="K62:L62"/>
    <mergeCell ref="M62:N62"/>
    <mergeCell ref="P62:Q62"/>
    <mergeCell ref="R62:U62"/>
    <mergeCell ref="V62:W62"/>
    <mergeCell ref="X62:Y62"/>
    <mergeCell ref="C63:E63"/>
    <mergeCell ref="F63:H63"/>
    <mergeCell ref="I63:J63"/>
    <mergeCell ref="K63:L63"/>
    <mergeCell ref="M63:N63"/>
    <mergeCell ref="P63:Q63"/>
    <mergeCell ref="R63:U63"/>
    <mergeCell ref="V63:W63"/>
    <mergeCell ref="X63:Y63"/>
    <mergeCell ref="C64:E64"/>
    <mergeCell ref="F64:H64"/>
    <mergeCell ref="I64:J64"/>
    <mergeCell ref="K64:L64"/>
    <mergeCell ref="M64:N64"/>
    <mergeCell ref="P64:Q64"/>
    <mergeCell ref="R64:U64"/>
    <mergeCell ref="V64:W64"/>
    <mergeCell ref="X64:Y64"/>
    <mergeCell ref="C65:E65"/>
    <mergeCell ref="F65:H65"/>
    <mergeCell ref="I65:J65"/>
    <mergeCell ref="K65:L65"/>
    <mergeCell ref="M65:N65"/>
    <mergeCell ref="P65:Q65"/>
    <mergeCell ref="R65:U65"/>
    <mergeCell ref="V65:W65"/>
    <mergeCell ref="X65:Y65"/>
    <mergeCell ref="C66:E66"/>
    <mergeCell ref="F66:H66"/>
    <mergeCell ref="I66:J66"/>
    <mergeCell ref="K66:L66"/>
    <mergeCell ref="M66:N66"/>
    <mergeCell ref="P66:Q66"/>
    <mergeCell ref="R66:U66"/>
    <mergeCell ref="V66:W66"/>
    <mergeCell ref="X66:Y66"/>
    <mergeCell ref="C67:E67"/>
    <mergeCell ref="F67:H67"/>
    <mergeCell ref="I67:J67"/>
    <mergeCell ref="K67:L67"/>
    <mergeCell ref="M67:N67"/>
    <mergeCell ref="P67:Q67"/>
    <mergeCell ref="R67:U67"/>
    <mergeCell ref="V67:W67"/>
    <mergeCell ref="X67:Y67"/>
    <mergeCell ref="C68:E68"/>
    <mergeCell ref="F68:H68"/>
    <mergeCell ref="I68:J68"/>
    <mergeCell ref="K68:L68"/>
    <mergeCell ref="M68:N68"/>
    <mergeCell ref="P68:Q68"/>
    <mergeCell ref="R68:U68"/>
    <mergeCell ref="V68:W68"/>
    <mergeCell ref="X68:Y68"/>
    <mergeCell ref="A69:H69"/>
    <mergeCell ref="I69:J69"/>
    <mergeCell ref="K69:L69"/>
    <mergeCell ref="M69:N69"/>
    <mergeCell ref="P69:Q69"/>
    <mergeCell ref="R69:U69"/>
    <mergeCell ref="V69:W69"/>
    <mergeCell ref="X69:Y69"/>
    <mergeCell ref="A70:H70"/>
    <mergeCell ref="I70:J70"/>
    <mergeCell ref="K70:L70"/>
    <mergeCell ref="M70:N70"/>
    <mergeCell ref="P70:Q70"/>
    <mergeCell ref="R70:U70"/>
    <mergeCell ref="V70:W70"/>
    <mergeCell ref="X70:Y70"/>
    <mergeCell ref="M71:N71"/>
    <mergeCell ref="F72:K72"/>
    <mergeCell ref="Q72:T72"/>
    <mergeCell ref="V72:Y72"/>
    <mergeCell ref="A73:E73"/>
    <mergeCell ref="F73:K73"/>
    <mergeCell ref="M73:N73"/>
    <mergeCell ref="P73:T73"/>
    <mergeCell ref="V73:Y73"/>
    <mergeCell ref="A74:E74"/>
    <mergeCell ref="F74:K74"/>
    <mergeCell ref="Q74:T74"/>
    <mergeCell ref="X74:Y74"/>
    <mergeCell ref="F75:K75"/>
    <mergeCell ref="L75:U75"/>
    <mergeCell ref="A76:Y76"/>
    <mergeCell ref="C77:E78"/>
    <mergeCell ref="F77:H78"/>
    <mergeCell ref="I77:N77"/>
    <mergeCell ref="P77:Y77"/>
    <mergeCell ref="AB77:AD78"/>
    <mergeCell ref="I78:J78"/>
    <mergeCell ref="K78:L78"/>
    <mergeCell ref="M78:N78"/>
    <mergeCell ref="P78:Q78"/>
    <mergeCell ref="R78:U78"/>
    <mergeCell ref="V78:W78"/>
    <mergeCell ref="X78:Y78"/>
    <mergeCell ref="C79:E79"/>
    <mergeCell ref="F79:H79"/>
    <mergeCell ref="I79:J79"/>
    <mergeCell ref="K79:L79"/>
    <mergeCell ref="M79:N79"/>
    <mergeCell ref="P79:Q79"/>
    <mergeCell ref="R79:U79"/>
    <mergeCell ref="V79:W79"/>
    <mergeCell ref="X79:Y79"/>
    <mergeCell ref="C80:E80"/>
    <mergeCell ref="F80:H80"/>
    <mergeCell ref="I80:J80"/>
    <mergeCell ref="K80:L80"/>
    <mergeCell ref="M80:N80"/>
    <mergeCell ref="P80:Q80"/>
    <mergeCell ref="R80:U80"/>
    <mergeCell ref="V80:W80"/>
    <mergeCell ref="X80:Y80"/>
    <mergeCell ref="C81:E81"/>
    <mergeCell ref="F81:H81"/>
    <mergeCell ref="I81:J81"/>
    <mergeCell ref="K81:L81"/>
    <mergeCell ref="M81:N81"/>
    <mergeCell ref="P81:Q81"/>
    <mergeCell ref="R81:U81"/>
    <mergeCell ref="V81:W81"/>
    <mergeCell ref="X81:Y81"/>
    <mergeCell ref="C82:E82"/>
    <mergeCell ref="F82:H82"/>
    <mergeCell ref="I82:J82"/>
    <mergeCell ref="K82:L82"/>
    <mergeCell ref="M82:N82"/>
    <mergeCell ref="P82:Q82"/>
    <mergeCell ref="R82:U82"/>
    <mergeCell ref="V82:W82"/>
    <mergeCell ref="X82:Y82"/>
    <mergeCell ref="C83:E83"/>
    <mergeCell ref="F83:H83"/>
    <mergeCell ref="I83:J83"/>
    <mergeCell ref="K83:L83"/>
    <mergeCell ref="M83:N83"/>
    <mergeCell ref="P83:Q83"/>
    <mergeCell ref="R83:U83"/>
    <mergeCell ref="V83:W83"/>
    <mergeCell ref="X83:Y83"/>
    <mergeCell ref="C84:E84"/>
    <mergeCell ref="F84:H84"/>
    <mergeCell ref="I84:J84"/>
    <mergeCell ref="K84:L84"/>
    <mergeCell ref="M84:N84"/>
    <mergeCell ref="P84:Q84"/>
    <mergeCell ref="R84:U84"/>
    <mergeCell ref="V84:W84"/>
    <mergeCell ref="X84:Y84"/>
    <mergeCell ref="C85:E85"/>
    <mergeCell ref="F85:H85"/>
    <mergeCell ref="I85:J85"/>
    <mergeCell ref="K85:L85"/>
    <mergeCell ref="M85:N85"/>
    <mergeCell ref="P85:Q85"/>
    <mergeCell ref="R85:U85"/>
    <mergeCell ref="V85:W85"/>
    <mergeCell ref="X85:Y85"/>
    <mergeCell ref="C86:E86"/>
    <mergeCell ref="F86:H86"/>
    <mergeCell ref="I86:J86"/>
    <mergeCell ref="K86:L86"/>
    <mergeCell ref="M86:N86"/>
    <mergeCell ref="P86:Q86"/>
    <mergeCell ref="R86:U86"/>
    <mergeCell ref="V86:W86"/>
    <mergeCell ref="X86:Y86"/>
    <mergeCell ref="C87:E87"/>
    <mergeCell ref="F87:H87"/>
    <mergeCell ref="I87:J87"/>
    <mergeCell ref="K87:L87"/>
    <mergeCell ref="M87:N87"/>
    <mergeCell ref="P87:Q87"/>
    <mergeCell ref="R87:U87"/>
    <mergeCell ref="V87:W87"/>
    <mergeCell ref="X87:Y87"/>
    <mergeCell ref="C88:E88"/>
    <mergeCell ref="F88:H88"/>
    <mergeCell ref="I88:J88"/>
    <mergeCell ref="K88:L88"/>
    <mergeCell ref="M88:N88"/>
    <mergeCell ref="P88:Q88"/>
    <mergeCell ref="R88:U88"/>
    <mergeCell ref="V88:W88"/>
    <mergeCell ref="X88:Y88"/>
    <mergeCell ref="C89:E89"/>
    <mergeCell ref="F89:H89"/>
    <mergeCell ref="I89:J89"/>
    <mergeCell ref="K89:L89"/>
    <mergeCell ref="M89:N89"/>
    <mergeCell ref="P89:Q89"/>
    <mergeCell ref="R89:U89"/>
    <mergeCell ref="V89:W89"/>
    <mergeCell ref="X89:Y89"/>
    <mergeCell ref="C90:E90"/>
    <mergeCell ref="F90:H90"/>
    <mergeCell ref="I90:J90"/>
    <mergeCell ref="K90:L90"/>
    <mergeCell ref="M90:N90"/>
    <mergeCell ref="P90:Q90"/>
    <mergeCell ref="R90:U90"/>
    <mergeCell ref="V90:W90"/>
    <mergeCell ref="X90:Y90"/>
    <mergeCell ref="C91:E91"/>
    <mergeCell ref="F91:H91"/>
    <mergeCell ref="I91:J91"/>
    <mergeCell ref="K91:L91"/>
    <mergeCell ref="M91:N91"/>
    <mergeCell ref="P91:Q91"/>
    <mergeCell ref="R91:U91"/>
    <mergeCell ref="V91:W91"/>
    <mergeCell ref="X91:Y91"/>
    <mergeCell ref="C92:E92"/>
    <mergeCell ref="F92:H92"/>
    <mergeCell ref="I92:J92"/>
    <mergeCell ref="K92:L92"/>
    <mergeCell ref="M92:N92"/>
    <mergeCell ref="P92:Q92"/>
    <mergeCell ref="R92:U92"/>
    <mergeCell ref="V92:W92"/>
    <mergeCell ref="X92:Y92"/>
    <mergeCell ref="C93:E93"/>
    <mergeCell ref="F93:H93"/>
    <mergeCell ref="I93:J93"/>
    <mergeCell ref="K93:L93"/>
    <mergeCell ref="M93:N93"/>
    <mergeCell ref="P93:Q93"/>
    <mergeCell ref="R93:U93"/>
    <mergeCell ref="V93:W93"/>
    <mergeCell ref="X93:Y93"/>
    <mergeCell ref="C94:E94"/>
    <mergeCell ref="F94:H94"/>
    <mergeCell ref="I94:J94"/>
    <mergeCell ref="K94:L94"/>
    <mergeCell ref="M94:N94"/>
    <mergeCell ref="P94:Q94"/>
    <mergeCell ref="R94:U94"/>
    <mergeCell ref="V94:W94"/>
    <mergeCell ref="X94:Y94"/>
    <mergeCell ref="C95:E95"/>
    <mergeCell ref="F95:H95"/>
    <mergeCell ref="I95:J95"/>
    <mergeCell ref="K95:L95"/>
    <mergeCell ref="M95:N95"/>
    <mergeCell ref="P95:Q95"/>
    <mergeCell ref="R95:U95"/>
    <mergeCell ref="V95:W95"/>
    <mergeCell ref="X95:Y95"/>
    <mergeCell ref="C96:E96"/>
    <mergeCell ref="F96:H96"/>
    <mergeCell ref="I96:J96"/>
    <mergeCell ref="K96:L96"/>
    <mergeCell ref="M96:N96"/>
    <mergeCell ref="P96:Q96"/>
    <mergeCell ref="R96:U96"/>
    <mergeCell ref="V96:W96"/>
    <mergeCell ref="X96:Y96"/>
    <mergeCell ref="C97:E97"/>
    <mergeCell ref="F97:H97"/>
    <mergeCell ref="I97:J97"/>
    <mergeCell ref="K97:L97"/>
    <mergeCell ref="M97:N97"/>
    <mergeCell ref="P97:Q97"/>
    <mergeCell ref="R97:U97"/>
    <mergeCell ref="V97:W97"/>
    <mergeCell ref="X97:Y97"/>
    <mergeCell ref="C98:E98"/>
    <mergeCell ref="F98:H98"/>
    <mergeCell ref="I98:J98"/>
    <mergeCell ref="K98:L98"/>
    <mergeCell ref="M98:N98"/>
    <mergeCell ref="P98:Q98"/>
    <mergeCell ref="R98:U98"/>
    <mergeCell ref="V98:W98"/>
    <mergeCell ref="X98:Y98"/>
    <mergeCell ref="C99:E99"/>
    <mergeCell ref="F99:H99"/>
    <mergeCell ref="I99:J99"/>
    <mergeCell ref="K99:L99"/>
    <mergeCell ref="M99:N99"/>
    <mergeCell ref="P99:Q99"/>
    <mergeCell ref="R99:U99"/>
    <mergeCell ref="V99:W99"/>
    <mergeCell ref="X99:Y99"/>
    <mergeCell ref="C100:E100"/>
    <mergeCell ref="F100:H100"/>
    <mergeCell ref="I100:J100"/>
    <mergeCell ref="K100:L100"/>
    <mergeCell ref="M100:N100"/>
    <mergeCell ref="P100:Q100"/>
    <mergeCell ref="R100:U100"/>
    <mergeCell ref="V100:W100"/>
    <mergeCell ref="X100:Y100"/>
    <mergeCell ref="C101:E101"/>
    <mergeCell ref="F101:H101"/>
    <mergeCell ref="I101:J101"/>
    <mergeCell ref="K101:L101"/>
    <mergeCell ref="M101:N101"/>
    <mergeCell ref="P101:Q101"/>
    <mergeCell ref="R101:U101"/>
    <mergeCell ref="V101:W101"/>
    <mergeCell ref="X101:Y101"/>
    <mergeCell ref="C102:E102"/>
    <mergeCell ref="F102:H102"/>
    <mergeCell ref="I102:J102"/>
    <mergeCell ref="K102:L102"/>
    <mergeCell ref="M102:N102"/>
    <mergeCell ref="P102:Q102"/>
    <mergeCell ref="R102:U102"/>
    <mergeCell ref="V102:W102"/>
    <mergeCell ref="X102:Y102"/>
    <mergeCell ref="A103:H103"/>
    <mergeCell ref="I103:J103"/>
    <mergeCell ref="K103:L103"/>
    <mergeCell ref="M103:N103"/>
    <mergeCell ref="P103:Q103"/>
    <mergeCell ref="R103:U103"/>
    <mergeCell ref="V103:W103"/>
    <mergeCell ref="X103:Y103"/>
    <mergeCell ref="A104:H104"/>
    <mergeCell ref="I104:J104"/>
    <mergeCell ref="K104:L104"/>
    <mergeCell ref="M104:N104"/>
    <mergeCell ref="P104:Q104"/>
    <mergeCell ref="R104:U104"/>
    <mergeCell ref="V104:W104"/>
    <mergeCell ref="X104:Y104"/>
    <mergeCell ref="M105:N105"/>
  </mergeCells>
  <printOptions headings="false" gridLines="false" gridLinesSet="true" horizontalCentered="true" verticalCentered="false"/>
  <pageMargins left="0.470138888888889" right="0.479861111111111" top="0.39027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F330-02v0513</oddFooter>
  </headerFooter>
  <rowBreaks count="2" manualBreakCount="2">
    <brk id="37"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BW10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2" min="1" style="0" width="4.66"/>
    <col collapsed="false" customWidth="true" hidden="false" outlineLevel="0" max="4" min="3" style="0" width="4.33"/>
    <col collapsed="false" customWidth="true" hidden="false" outlineLevel="0" max="6" min="5" style="0" width="3.32"/>
    <col collapsed="false" customWidth="true" hidden="false" outlineLevel="0" max="9" min="7" style="0" width="5.87"/>
    <col collapsed="false" customWidth="true" hidden="false" outlineLevel="0" max="10" min="10" style="0" width="6.55"/>
    <col collapsed="false" customWidth="true" hidden="false" outlineLevel="0" max="11" min="11" style="0" width="5.66"/>
    <col collapsed="false" customWidth="true" hidden="false" outlineLevel="0" max="13" min="12" style="0" width="6.55"/>
    <col collapsed="false" customWidth="true" hidden="false" outlineLevel="0" max="15" min="14" style="0" width="7.32"/>
    <col collapsed="false" customWidth="true" hidden="false" outlineLevel="0" max="16" min="16" style="0" width="0.55"/>
    <col collapsed="false" customWidth="true" hidden="false" outlineLevel="0" max="19" min="17" style="0" width="5.66"/>
    <col collapsed="false" customWidth="true" hidden="false" outlineLevel="0" max="22" min="20" style="0" width="5.55"/>
    <col collapsed="false" customWidth="true" hidden="false" outlineLevel="0" max="23" min="23" style="0" width="0.55"/>
    <col collapsed="false" customWidth="true" hidden="false" outlineLevel="0" max="25" min="24" style="0" width="7.32"/>
    <col collapsed="false" customWidth="true" hidden="true" outlineLevel="0" max="26" min="26" style="0" width="5.55"/>
    <col collapsed="false" customWidth="true" hidden="false" outlineLevel="0" max="27" min="27" style="0" width="14.99"/>
  </cols>
  <sheetData>
    <row r="1" customFormat="false" ht="22.8" hidden="false" customHeight="false" outlineLevel="0" collapsed="false">
      <c r="A1" s="38" t="s">
        <v>52</v>
      </c>
      <c r="B1" s="185"/>
      <c r="C1" s="185"/>
      <c r="D1" s="185"/>
      <c r="E1" s="185"/>
      <c r="F1" s="185"/>
      <c r="G1" s="185"/>
      <c r="H1" s="185"/>
      <c r="I1" s="185"/>
      <c r="J1" s="287"/>
      <c r="K1" s="287"/>
      <c r="L1" s="287"/>
      <c r="M1" s="287"/>
      <c r="N1" s="287"/>
      <c r="O1" s="287"/>
      <c r="P1" s="287"/>
      <c r="Q1" s="287"/>
      <c r="R1" s="287"/>
      <c r="S1" s="287"/>
      <c r="T1" s="287"/>
      <c r="U1" s="287"/>
      <c r="V1" s="287"/>
      <c r="W1" s="287"/>
      <c r="X1" s="287"/>
      <c r="Y1" s="287"/>
      <c r="Z1" s="133" t="s">
        <v>102</v>
      </c>
    </row>
    <row r="2" customFormat="false" ht="16.2" hidden="false" customHeight="false" outlineLevel="0" collapsed="false">
      <c r="A2" s="4" t="s">
        <v>1</v>
      </c>
      <c r="B2" s="42"/>
      <c r="C2" s="42"/>
      <c r="D2" s="42"/>
      <c r="E2" s="42"/>
      <c r="F2" s="42"/>
      <c r="G2" s="42"/>
      <c r="H2" s="42"/>
      <c r="I2" s="42"/>
      <c r="J2" s="42"/>
      <c r="K2" s="42"/>
      <c r="L2" s="42"/>
      <c r="M2" s="42"/>
      <c r="N2" s="42"/>
      <c r="O2" s="42"/>
      <c r="P2" s="42"/>
      <c r="Q2" s="42"/>
      <c r="R2" s="42"/>
      <c r="S2" s="42"/>
      <c r="T2" s="42"/>
      <c r="U2" s="42"/>
      <c r="V2" s="42"/>
      <c r="W2" s="42"/>
      <c r="X2" s="42"/>
      <c r="Y2" s="43"/>
    </row>
    <row r="3" customFormat="false" ht="9.7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row>
    <row r="4" customFormat="false" ht="17.4" hidden="false" customHeight="true" outlineLevel="0" collapsed="false">
      <c r="A4" s="50" t="s">
        <v>104</v>
      </c>
      <c r="D4" s="182" t="n">
        <f aca="false">ContractorName</f>
        <v>0</v>
      </c>
      <c r="E4" s="182"/>
      <c r="F4" s="182"/>
      <c r="G4" s="182"/>
      <c r="H4" s="182"/>
      <c r="I4" s="182"/>
      <c r="J4" s="182"/>
      <c r="L4" s="50" t="s">
        <v>105</v>
      </c>
      <c r="O4" s="128" t="n">
        <f aca="false">ContractNumber</f>
        <v>0</v>
      </c>
      <c r="P4" s="128"/>
      <c r="Q4" s="128"/>
      <c r="R4" s="128"/>
      <c r="S4" s="128"/>
      <c r="U4" s="310" t="s">
        <v>187</v>
      </c>
      <c r="V4" s="310"/>
      <c r="W4" s="310"/>
      <c r="X4" s="310"/>
      <c r="Y4" s="310"/>
    </row>
    <row r="5" customFormat="false" ht="17.4" hidden="false" customHeight="true" outlineLevel="0" collapsed="false">
      <c r="A5" s="50" t="s">
        <v>107</v>
      </c>
      <c r="D5" s="182" t="n">
        <f aca="false">ProjectName1</f>
        <v>0</v>
      </c>
      <c r="E5" s="182"/>
      <c r="F5" s="182"/>
      <c r="G5" s="182"/>
      <c r="H5" s="182"/>
      <c r="I5" s="182"/>
      <c r="J5" s="182"/>
      <c r="L5" s="82"/>
      <c r="N5" s="82"/>
      <c r="O5" s="82"/>
      <c r="P5" s="82"/>
      <c r="Q5" s="82"/>
      <c r="R5" s="82"/>
      <c r="S5" s="82"/>
      <c r="U5" s="125"/>
      <c r="V5" s="125"/>
      <c r="W5" s="125"/>
      <c r="X5" s="125"/>
      <c r="Y5" s="125"/>
    </row>
    <row r="6" customFormat="false" ht="17.4" hidden="false" customHeight="true" outlineLevel="0" collapsed="false">
      <c r="A6" s="52"/>
      <c r="B6" s="52"/>
      <c r="C6" s="52"/>
      <c r="D6" s="183" t="n">
        <f aca="false">ProjectName2</f>
        <v>0</v>
      </c>
      <c r="E6" s="183"/>
      <c r="F6" s="183"/>
      <c r="G6" s="183"/>
      <c r="H6" s="183"/>
      <c r="I6" s="183"/>
      <c r="J6" s="183"/>
      <c r="L6" s="50" t="s">
        <v>109</v>
      </c>
      <c r="O6" s="128" t="n">
        <f aca="false">AlternateNumber</f>
        <v>0</v>
      </c>
      <c r="P6" s="128"/>
      <c r="Q6" s="128"/>
      <c r="R6" s="128"/>
      <c r="S6" s="128"/>
      <c r="U6" s="61" t="s">
        <v>59</v>
      </c>
      <c r="V6" s="8"/>
      <c r="W6" s="8"/>
      <c r="X6" s="233" t="n">
        <f aca="false">RequestNumber</f>
        <v>0</v>
      </c>
      <c r="Y6" s="233"/>
    </row>
    <row r="7" customFormat="false" ht="17.4" hidden="false" customHeight="true" outlineLevel="0" collapsed="false">
      <c r="A7" s="50" t="s">
        <v>110</v>
      </c>
      <c r="D7" s="183" t="n">
        <f aca="false">ProjectLocation</f>
        <v>0</v>
      </c>
      <c r="E7" s="183"/>
      <c r="F7" s="183"/>
      <c r="G7" s="183"/>
      <c r="H7" s="183"/>
      <c r="I7" s="183"/>
      <c r="J7" s="183"/>
      <c r="L7" s="311"/>
      <c r="M7" s="311"/>
      <c r="N7" s="311"/>
      <c r="O7" s="311"/>
      <c r="P7" s="311"/>
      <c r="Q7" s="311"/>
      <c r="R7" s="311"/>
      <c r="S7" s="311"/>
      <c r="U7" s="52" t="s">
        <v>61</v>
      </c>
      <c r="V7" s="66" t="n">
        <f aca="false">SUMLastPage+SVSLastPage+SVSLastPage+COSLastPage+COSLastPage+1</f>
        <v>2</v>
      </c>
      <c r="W7" s="67"/>
      <c r="X7" s="67" t="s">
        <v>62</v>
      </c>
      <c r="Y7" s="66" t="n">
        <f aca="false">LastPage</f>
        <v>1</v>
      </c>
      <c r="Z7" s="0" t="n">
        <v>1</v>
      </c>
    </row>
    <row r="8" customFormat="false" ht="11.25" hidden="false" customHeight="tru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c r="X8" s="111"/>
      <c r="Y8" s="111"/>
    </row>
    <row r="9" s="317" customFormat="true" ht="13.2" hidden="false" customHeight="false" outlineLevel="0" collapsed="false">
      <c r="A9" s="292" t="s">
        <v>188</v>
      </c>
      <c r="B9" s="292" t="s">
        <v>189</v>
      </c>
      <c r="C9" s="312" t="s">
        <v>190</v>
      </c>
      <c r="D9" s="313" t="s">
        <v>191</v>
      </c>
      <c r="E9" s="313"/>
      <c r="F9" s="313"/>
      <c r="G9" s="313" t="s">
        <v>192</v>
      </c>
      <c r="H9" s="313"/>
      <c r="I9" s="313"/>
      <c r="J9" s="313"/>
      <c r="K9" s="313"/>
      <c r="L9" s="313"/>
      <c r="M9" s="313"/>
      <c r="N9" s="314" t="s">
        <v>193</v>
      </c>
      <c r="O9" s="314"/>
      <c r="P9" s="315"/>
      <c r="Q9" s="314" t="s">
        <v>194</v>
      </c>
      <c r="R9" s="314"/>
      <c r="S9" s="314"/>
      <c r="T9" s="314" t="s">
        <v>195</v>
      </c>
      <c r="U9" s="314"/>
      <c r="V9" s="314"/>
      <c r="W9" s="316"/>
      <c r="X9" s="314" t="s">
        <v>196</v>
      </c>
      <c r="Y9" s="314"/>
      <c r="Z9" s="0"/>
      <c r="AA9" s="0"/>
      <c r="AB9" s="250"/>
      <c r="AC9" s="25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row>
    <row r="10" s="317" customFormat="true" ht="13.2" hidden="false" customHeight="false" outlineLevel="0" collapsed="false">
      <c r="A10" s="292"/>
      <c r="B10" s="292"/>
      <c r="C10" s="318" t="s">
        <v>197</v>
      </c>
      <c r="D10" s="319" t="s">
        <v>198</v>
      </c>
      <c r="E10" s="319"/>
      <c r="F10" s="319"/>
      <c r="G10" s="319" t="s">
        <v>199</v>
      </c>
      <c r="H10" s="319"/>
      <c r="I10" s="319"/>
      <c r="J10" s="319" t="s">
        <v>129</v>
      </c>
      <c r="K10" s="319"/>
      <c r="L10" s="319"/>
      <c r="M10" s="319"/>
      <c r="N10" s="320" t="s">
        <v>200</v>
      </c>
      <c r="O10" s="320"/>
      <c r="P10" s="321"/>
      <c r="Q10" s="320" t="s">
        <v>201</v>
      </c>
      <c r="R10" s="320"/>
      <c r="S10" s="320"/>
      <c r="T10" s="320" t="s">
        <v>202</v>
      </c>
      <c r="U10" s="320"/>
      <c r="V10" s="320"/>
      <c r="W10" s="322"/>
      <c r="X10" s="320" t="s">
        <v>203</v>
      </c>
      <c r="Y10" s="320"/>
      <c r="Z10" s="0"/>
      <c r="AA10" s="0"/>
      <c r="AB10" s="250"/>
      <c r="AC10" s="25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row>
    <row r="11" s="50" customFormat="true" ht="13.2" hidden="false" customHeight="false" outlineLevel="0" collapsed="false">
      <c r="A11" s="323"/>
      <c r="B11" s="323"/>
      <c r="C11" s="324"/>
      <c r="D11" s="325"/>
      <c r="E11" s="325"/>
      <c r="F11" s="325"/>
      <c r="G11" s="326"/>
      <c r="H11" s="326"/>
      <c r="I11" s="326"/>
      <c r="J11" s="326"/>
      <c r="K11" s="326"/>
      <c r="L11" s="326"/>
      <c r="M11" s="326"/>
      <c r="N11" s="327"/>
      <c r="O11" s="327"/>
      <c r="P11" s="328"/>
      <c r="Q11" s="236"/>
      <c r="R11" s="236"/>
      <c r="S11" s="236"/>
      <c r="T11" s="236"/>
      <c r="U11" s="236"/>
      <c r="V11" s="236"/>
      <c r="W11" s="329"/>
      <c r="X11" s="330" t="n">
        <f aca="false">N11+Q11-T11</f>
        <v>0</v>
      </c>
      <c r="Y11" s="330"/>
      <c r="Z11" s="0"/>
      <c r="AA11" s="0"/>
      <c r="AB11" s="250"/>
      <c r="AC11" s="25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row>
    <row r="12" s="50" customFormat="true" ht="13.2" hidden="false" customHeight="false" outlineLevel="0" collapsed="false">
      <c r="A12" s="331"/>
      <c r="B12" s="331"/>
      <c r="C12" s="324"/>
      <c r="D12" s="325"/>
      <c r="E12" s="325"/>
      <c r="F12" s="325"/>
      <c r="G12" s="326"/>
      <c r="H12" s="326"/>
      <c r="I12" s="326"/>
      <c r="J12" s="326"/>
      <c r="K12" s="326"/>
      <c r="L12" s="326"/>
      <c r="M12" s="326"/>
      <c r="N12" s="327"/>
      <c r="O12" s="327"/>
      <c r="P12" s="328"/>
      <c r="Q12" s="236"/>
      <c r="R12" s="236"/>
      <c r="S12" s="236"/>
      <c r="T12" s="236"/>
      <c r="U12" s="236"/>
      <c r="V12" s="236"/>
      <c r="W12" s="329"/>
      <c r="X12" s="330" t="n">
        <f aca="false">N12+Q12-T12</f>
        <v>0</v>
      </c>
      <c r="Y12" s="330"/>
      <c r="Z12" s="0"/>
      <c r="AA12" s="0"/>
      <c r="AB12" s="250"/>
      <c r="AC12" s="25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row>
    <row r="13" s="50" customFormat="true" ht="13.2" hidden="false" customHeight="false" outlineLevel="0" collapsed="false">
      <c r="A13" s="331"/>
      <c r="B13" s="331"/>
      <c r="C13" s="324"/>
      <c r="D13" s="325"/>
      <c r="E13" s="325"/>
      <c r="F13" s="325"/>
      <c r="G13" s="326"/>
      <c r="H13" s="326"/>
      <c r="I13" s="326"/>
      <c r="J13" s="326"/>
      <c r="K13" s="326"/>
      <c r="L13" s="326"/>
      <c r="M13" s="326"/>
      <c r="N13" s="327"/>
      <c r="O13" s="327"/>
      <c r="P13" s="328"/>
      <c r="Q13" s="236"/>
      <c r="R13" s="236"/>
      <c r="S13" s="236"/>
      <c r="T13" s="236"/>
      <c r="U13" s="236"/>
      <c r="V13" s="236"/>
      <c r="W13" s="329"/>
      <c r="X13" s="330" t="n">
        <f aca="false">N13+Q13-T13</f>
        <v>0</v>
      </c>
      <c r="Y13" s="330"/>
      <c r="Z13" s="0"/>
      <c r="AA13" s="0"/>
      <c r="AB13" s="250"/>
      <c r="AC13" s="25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row>
    <row r="14" s="50" customFormat="true" ht="13.2" hidden="false" customHeight="false" outlineLevel="0" collapsed="false">
      <c r="A14" s="331"/>
      <c r="B14" s="331"/>
      <c r="C14" s="324"/>
      <c r="D14" s="325"/>
      <c r="E14" s="325"/>
      <c r="F14" s="325"/>
      <c r="G14" s="326"/>
      <c r="H14" s="326"/>
      <c r="I14" s="326"/>
      <c r="J14" s="326"/>
      <c r="K14" s="326"/>
      <c r="L14" s="326"/>
      <c r="M14" s="326"/>
      <c r="N14" s="327"/>
      <c r="O14" s="327"/>
      <c r="P14" s="328"/>
      <c r="Q14" s="236"/>
      <c r="R14" s="236"/>
      <c r="S14" s="236"/>
      <c r="T14" s="236"/>
      <c r="U14" s="236"/>
      <c r="V14" s="236"/>
      <c r="W14" s="329"/>
      <c r="X14" s="330" t="n">
        <f aca="false">N14+Q14-T14</f>
        <v>0</v>
      </c>
      <c r="Y14" s="330"/>
      <c r="Z14" s="0"/>
      <c r="AA14" s="0"/>
      <c r="AB14" s="250"/>
      <c r="AC14" s="25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row>
    <row r="15" s="50" customFormat="true" ht="13.2" hidden="false" customHeight="false" outlineLevel="0" collapsed="false">
      <c r="A15" s="331"/>
      <c r="B15" s="331"/>
      <c r="C15" s="324"/>
      <c r="D15" s="325"/>
      <c r="E15" s="325"/>
      <c r="F15" s="325"/>
      <c r="G15" s="326"/>
      <c r="H15" s="326"/>
      <c r="I15" s="326"/>
      <c r="J15" s="326"/>
      <c r="K15" s="326"/>
      <c r="L15" s="326"/>
      <c r="M15" s="326"/>
      <c r="N15" s="327"/>
      <c r="O15" s="327"/>
      <c r="P15" s="328"/>
      <c r="Q15" s="236"/>
      <c r="R15" s="236"/>
      <c r="S15" s="236"/>
      <c r="T15" s="236"/>
      <c r="U15" s="236"/>
      <c r="V15" s="236"/>
      <c r="W15" s="329"/>
      <c r="X15" s="330" t="n">
        <f aca="false">N15+Q15-T15</f>
        <v>0</v>
      </c>
      <c r="Y15" s="330"/>
      <c r="Z15" s="0"/>
      <c r="AA15" s="0"/>
      <c r="AB15" s="250"/>
      <c r="AC15" s="25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row>
    <row r="16" s="50" customFormat="true" ht="13.2" hidden="false" customHeight="false" outlineLevel="0" collapsed="false">
      <c r="A16" s="331"/>
      <c r="B16" s="331"/>
      <c r="C16" s="324"/>
      <c r="D16" s="325"/>
      <c r="E16" s="325"/>
      <c r="F16" s="325"/>
      <c r="G16" s="326"/>
      <c r="H16" s="326"/>
      <c r="I16" s="326"/>
      <c r="J16" s="326"/>
      <c r="K16" s="326"/>
      <c r="L16" s="326"/>
      <c r="M16" s="326"/>
      <c r="N16" s="327"/>
      <c r="O16" s="327"/>
      <c r="P16" s="328"/>
      <c r="Q16" s="236"/>
      <c r="R16" s="236"/>
      <c r="S16" s="236"/>
      <c r="T16" s="236"/>
      <c r="U16" s="236"/>
      <c r="V16" s="236"/>
      <c r="W16" s="329"/>
      <c r="X16" s="330" t="n">
        <f aca="false">N16+Q16-T16</f>
        <v>0</v>
      </c>
      <c r="Y16" s="330"/>
      <c r="Z16" s="0"/>
      <c r="AA16" s="0"/>
      <c r="AB16" s="250"/>
      <c r="AC16" s="25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row>
    <row r="17" s="50" customFormat="true" ht="13.2" hidden="false" customHeight="false" outlineLevel="0" collapsed="false">
      <c r="A17" s="331"/>
      <c r="B17" s="331"/>
      <c r="C17" s="324"/>
      <c r="D17" s="325"/>
      <c r="E17" s="325"/>
      <c r="F17" s="325"/>
      <c r="G17" s="326"/>
      <c r="H17" s="326"/>
      <c r="I17" s="326"/>
      <c r="J17" s="326"/>
      <c r="K17" s="326"/>
      <c r="L17" s="326"/>
      <c r="M17" s="326"/>
      <c r="N17" s="327"/>
      <c r="O17" s="327"/>
      <c r="P17" s="328"/>
      <c r="Q17" s="236"/>
      <c r="R17" s="236"/>
      <c r="S17" s="236"/>
      <c r="T17" s="236"/>
      <c r="U17" s="236"/>
      <c r="V17" s="236"/>
      <c r="W17" s="329"/>
      <c r="X17" s="330" t="n">
        <f aca="false">N17+Q17-T17</f>
        <v>0</v>
      </c>
      <c r="Y17" s="330"/>
      <c r="Z17" s="0"/>
      <c r="AA17" s="0"/>
      <c r="AB17" s="250"/>
      <c r="AC17" s="25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row>
    <row r="18" s="50" customFormat="true" ht="13.2" hidden="false" customHeight="false" outlineLevel="0" collapsed="false">
      <c r="A18" s="331"/>
      <c r="B18" s="331"/>
      <c r="C18" s="324"/>
      <c r="D18" s="325"/>
      <c r="E18" s="325"/>
      <c r="F18" s="325"/>
      <c r="G18" s="326"/>
      <c r="H18" s="326"/>
      <c r="I18" s="326"/>
      <c r="J18" s="326"/>
      <c r="K18" s="326"/>
      <c r="L18" s="326"/>
      <c r="M18" s="326"/>
      <c r="N18" s="327"/>
      <c r="O18" s="327"/>
      <c r="P18" s="328"/>
      <c r="Q18" s="236"/>
      <c r="R18" s="236"/>
      <c r="S18" s="236"/>
      <c r="T18" s="236"/>
      <c r="U18" s="236"/>
      <c r="V18" s="236"/>
      <c r="W18" s="329"/>
      <c r="X18" s="330" t="n">
        <f aca="false">N18+Q18-T18</f>
        <v>0</v>
      </c>
      <c r="Y18" s="330"/>
      <c r="Z18" s="0"/>
      <c r="AA18" s="0"/>
      <c r="AB18" s="250"/>
      <c r="AC18" s="25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row>
    <row r="19" s="50" customFormat="true" ht="13.2" hidden="false" customHeight="false" outlineLevel="0" collapsed="false">
      <c r="A19" s="331"/>
      <c r="B19" s="331"/>
      <c r="C19" s="324"/>
      <c r="D19" s="325"/>
      <c r="E19" s="325"/>
      <c r="F19" s="325"/>
      <c r="G19" s="326"/>
      <c r="H19" s="326"/>
      <c r="I19" s="326"/>
      <c r="J19" s="326"/>
      <c r="K19" s="326"/>
      <c r="L19" s="326"/>
      <c r="M19" s="326"/>
      <c r="N19" s="327"/>
      <c r="O19" s="327"/>
      <c r="P19" s="328"/>
      <c r="Q19" s="236"/>
      <c r="R19" s="236"/>
      <c r="S19" s="236"/>
      <c r="T19" s="236"/>
      <c r="U19" s="236"/>
      <c r="V19" s="236"/>
      <c r="W19" s="329"/>
      <c r="X19" s="330" t="n">
        <f aca="false">N19+Q19-T19</f>
        <v>0</v>
      </c>
      <c r="Y19" s="330"/>
      <c r="Z19" s="0"/>
      <c r="AA19" s="0"/>
      <c r="AB19" s="250"/>
      <c r="AC19" s="25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row>
    <row r="20" s="50" customFormat="true" ht="13.2" hidden="false" customHeight="false" outlineLevel="0" collapsed="false">
      <c r="A20" s="331"/>
      <c r="B20" s="331"/>
      <c r="C20" s="324"/>
      <c r="D20" s="325"/>
      <c r="E20" s="325"/>
      <c r="F20" s="325"/>
      <c r="G20" s="326"/>
      <c r="H20" s="326"/>
      <c r="I20" s="326"/>
      <c r="J20" s="326"/>
      <c r="K20" s="326"/>
      <c r="L20" s="326"/>
      <c r="M20" s="326"/>
      <c r="N20" s="327"/>
      <c r="O20" s="327"/>
      <c r="P20" s="328"/>
      <c r="Q20" s="236"/>
      <c r="R20" s="236"/>
      <c r="S20" s="236"/>
      <c r="T20" s="236"/>
      <c r="U20" s="236"/>
      <c r="V20" s="236"/>
      <c r="W20" s="329"/>
      <c r="X20" s="330" t="n">
        <f aca="false">N20+Q20-T20</f>
        <v>0</v>
      </c>
      <c r="Y20" s="330"/>
      <c r="Z20" s="0"/>
      <c r="AA20" s="0"/>
      <c r="AB20" s="250"/>
      <c r="AC20" s="25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row>
    <row r="21" s="50" customFormat="true" ht="13.2" hidden="false" customHeight="false" outlineLevel="0" collapsed="false">
      <c r="A21" s="331"/>
      <c r="B21" s="331"/>
      <c r="C21" s="324"/>
      <c r="D21" s="325"/>
      <c r="E21" s="325"/>
      <c r="F21" s="325"/>
      <c r="G21" s="326"/>
      <c r="H21" s="326"/>
      <c r="I21" s="326"/>
      <c r="J21" s="326"/>
      <c r="K21" s="326"/>
      <c r="L21" s="326"/>
      <c r="M21" s="326"/>
      <c r="N21" s="327"/>
      <c r="O21" s="327"/>
      <c r="P21" s="328"/>
      <c r="Q21" s="236"/>
      <c r="R21" s="236"/>
      <c r="S21" s="236"/>
      <c r="T21" s="236"/>
      <c r="U21" s="236"/>
      <c r="V21" s="236"/>
      <c r="W21" s="329"/>
      <c r="X21" s="330" t="n">
        <f aca="false">N21+Q21-T21</f>
        <v>0</v>
      </c>
      <c r="Y21" s="330"/>
      <c r="Z21" s="0"/>
      <c r="AA21" s="0"/>
      <c r="AB21" s="250"/>
      <c r="AC21" s="25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row>
    <row r="22" s="50" customFormat="true" ht="13.2" hidden="false" customHeight="false" outlineLevel="0" collapsed="false">
      <c r="A22" s="331"/>
      <c r="B22" s="331"/>
      <c r="C22" s="324"/>
      <c r="D22" s="325"/>
      <c r="E22" s="325"/>
      <c r="F22" s="325"/>
      <c r="G22" s="326"/>
      <c r="H22" s="326"/>
      <c r="I22" s="326"/>
      <c r="J22" s="326"/>
      <c r="K22" s="326"/>
      <c r="L22" s="326"/>
      <c r="M22" s="326"/>
      <c r="N22" s="327"/>
      <c r="O22" s="327"/>
      <c r="P22" s="328"/>
      <c r="Q22" s="236"/>
      <c r="R22" s="236"/>
      <c r="S22" s="236"/>
      <c r="T22" s="236"/>
      <c r="U22" s="236"/>
      <c r="V22" s="236"/>
      <c r="W22" s="329"/>
      <c r="X22" s="330" t="n">
        <f aca="false">N22+Q22-T22</f>
        <v>0</v>
      </c>
      <c r="Y22" s="330"/>
      <c r="Z22" s="0"/>
      <c r="AA22" s="0"/>
      <c r="AB22" s="250"/>
      <c r="AC22" s="25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row>
    <row r="23" s="50" customFormat="true" ht="13.2" hidden="false" customHeight="false" outlineLevel="0" collapsed="false">
      <c r="A23" s="331"/>
      <c r="B23" s="331"/>
      <c r="C23" s="324"/>
      <c r="D23" s="325"/>
      <c r="E23" s="325"/>
      <c r="F23" s="325"/>
      <c r="G23" s="326"/>
      <c r="H23" s="326"/>
      <c r="I23" s="326"/>
      <c r="J23" s="326"/>
      <c r="K23" s="326"/>
      <c r="L23" s="326"/>
      <c r="M23" s="326"/>
      <c r="N23" s="327"/>
      <c r="O23" s="327"/>
      <c r="P23" s="328"/>
      <c r="Q23" s="236"/>
      <c r="R23" s="236"/>
      <c r="S23" s="236"/>
      <c r="T23" s="236"/>
      <c r="U23" s="236"/>
      <c r="V23" s="236"/>
      <c r="W23" s="329"/>
      <c r="X23" s="330" t="n">
        <f aca="false">N23+Q23-T23</f>
        <v>0</v>
      </c>
      <c r="Y23" s="330"/>
      <c r="Z23" s="0"/>
      <c r="AA23" s="0"/>
      <c r="AB23" s="250"/>
      <c r="AC23" s="25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row>
    <row r="24" s="50" customFormat="true" ht="13.2" hidden="false" customHeight="false" outlineLevel="0" collapsed="false">
      <c r="A24" s="331"/>
      <c r="B24" s="331"/>
      <c r="C24" s="324"/>
      <c r="D24" s="325"/>
      <c r="E24" s="325"/>
      <c r="F24" s="325"/>
      <c r="G24" s="326"/>
      <c r="H24" s="326"/>
      <c r="I24" s="326"/>
      <c r="J24" s="326"/>
      <c r="K24" s="326"/>
      <c r="L24" s="326"/>
      <c r="M24" s="326"/>
      <c r="N24" s="327"/>
      <c r="O24" s="327"/>
      <c r="P24" s="328"/>
      <c r="Q24" s="236"/>
      <c r="R24" s="236"/>
      <c r="S24" s="236"/>
      <c r="T24" s="236"/>
      <c r="U24" s="236"/>
      <c r="V24" s="236"/>
      <c r="W24" s="329"/>
      <c r="X24" s="330" t="n">
        <f aca="false">N24+Q24-T24</f>
        <v>0</v>
      </c>
      <c r="Y24" s="330"/>
      <c r="Z24" s="0"/>
      <c r="AA24" s="0"/>
      <c r="AB24" s="250"/>
      <c r="AC24" s="25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row>
    <row r="25" s="50" customFormat="true" ht="13.2" hidden="false" customHeight="false" outlineLevel="0" collapsed="false">
      <c r="A25" s="331"/>
      <c r="B25" s="331"/>
      <c r="C25" s="324"/>
      <c r="D25" s="325"/>
      <c r="E25" s="325"/>
      <c r="F25" s="325"/>
      <c r="G25" s="326"/>
      <c r="H25" s="326"/>
      <c r="I25" s="326"/>
      <c r="J25" s="326"/>
      <c r="K25" s="326"/>
      <c r="L25" s="326"/>
      <c r="M25" s="326"/>
      <c r="N25" s="327"/>
      <c r="O25" s="327"/>
      <c r="P25" s="328"/>
      <c r="Q25" s="236"/>
      <c r="R25" s="236"/>
      <c r="S25" s="236"/>
      <c r="T25" s="236"/>
      <c r="U25" s="236"/>
      <c r="V25" s="236"/>
      <c r="W25" s="329"/>
      <c r="X25" s="330" t="n">
        <f aca="false">N25+Q25-T25</f>
        <v>0</v>
      </c>
      <c r="Y25" s="330"/>
      <c r="Z25" s="0"/>
      <c r="AA25" s="0"/>
      <c r="AB25" s="250"/>
      <c r="AC25" s="25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row>
    <row r="26" s="50" customFormat="true" ht="13.2" hidden="false" customHeight="false" outlineLevel="0" collapsed="false">
      <c r="A26" s="331"/>
      <c r="B26" s="331"/>
      <c r="C26" s="324"/>
      <c r="D26" s="325"/>
      <c r="E26" s="325"/>
      <c r="F26" s="325"/>
      <c r="G26" s="326"/>
      <c r="H26" s="326"/>
      <c r="I26" s="326"/>
      <c r="J26" s="326"/>
      <c r="K26" s="326"/>
      <c r="L26" s="326"/>
      <c r="M26" s="326"/>
      <c r="N26" s="327"/>
      <c r="O26" s="327"/>
      <c r="P26" s="328"/>
      <c r="Q26" s="236"/>
      <c r="R26" s="236"/>
      <c r="S26" s="236"/>
      <c r="T26" s="236"/>
      <c r="U26" s="236"/>
      <c r="V26" s="236"/>
      <c r="W26" s="329"/>
      <c r="X26" s="330" t="n">
        <f aca="false">N26+Q26-T26</f>
        <v>0</v>
      </c>
      <c r="Y26" s="330"/>
      <c r="Z26" s="0"/>
      <c r="AA26" s="0"/>
      <c r="AB26" s="250"/>
      <c r="AC26" s="25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row>
    <row r="27" s="50" customFormat="true" ht="13.2" hidden="false" customHeight="false" outlineLevel="0" collapsed="false">
      <c r="A27" s="331"/>
      <c r="B27" s="331"/>
      <c r="C27" s="324"/>
      <c r="D27" s="325"/>
      <c r="E27" s="325"/>
      <c r="F27" s="325"/>
      <c r="G27" s="326"/>
      <c r="H27" s="326"/>
      <c r="I27" s="326"/>
      <c r="J27" s="326"/>
      <c r="K27" s="326"/>
      <c r="L27" s="326"/>
      <c r="M27" s="326"/>
      <c r="N27" s="327"/>
      <c r="O27" s="327"/>
      <c r="P27" s="328"/>
      <c r="Q27" s="236"/>
      <c r="R27" s="236"/>
      <c r="S27" s="236"/>
      <c r="T27" s="236"/>
      <c r="U27" s="236"/>
      <c r="V27" s="236"/>
      <c r="W27" s="329"/>
      <c r="X27" s="330" t="n">
        <f aca="false">N27+Q27-T27</f>
        <v>0</v>
      </c>
      <c r="Y27" s="330"/>
      <c r="Z27" s="0"/>
      <c r="AA27" s="0"/>
      <c r="AB27" s="250"/>
      <c r="AC27" s="25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s="50" customFormat="true" ht="13.2" hidden="false" customHeight="false" outlineLevel="0" collapsed="false">
      <c r="A28" s="331"/>
      <c r="B28" s="331"/>
      <c r="C28" s="324"/>
      <c r="D28" s="325"/>
      <c r="E28" s="325"/>
      <c r="F28" s="325"/>
      <c r="G28" s="326"/>
      <c r="H28" s="326"/>
      <c r="I28" s="326"/>
      <c r="J28" s="326"/>
      <c r="K28" s="326"/>
      <c r="L28" s="326"/>
      <c r="M28" s="326"/>
      <c r="N28" s="327"/>
      <c r="O28" s="327"/>
      <c r="P28" s="328"/>
      <c r="Q28" s="236"/>
      <c r="R28" s="236"/>
      <c r="S28" s="236"/>
      <c r="T28" s="236"/>
      <c r="U28" s="236"/>
      <c r="V28" s="236"/>
      <c r="W28" s="329"/>
      <c r="X28" s="330" t="n">
        <f aca="false">N28+Q28-T28</f>
        <v>0</v>
      </c>
      <c r="Y28" s="330"/>
      <c r="Z28" s="0"/>
      <c r="AA28" s="0"/>
      <c r="AB28" s="250"/>
      <c r="AC28" s="25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row>
    <row r="29" s="50" customFormat="true" ht="13.2" hidden="false" customHeight="false" outlineLevel="0" collapsed="false">
      <c r="A29" s="331"/>
      <c r="B29" s="331"/>
      <c r="C29" s="324"/>
      <c r="D29" s="325"/>
      <c r="E29" s="325"/>
      <c r="F29" s="325"/>
      <c r="G29" s="326"/>
      <c r="H29" s="326"/>
      <c r="I29" s="326"/>
      <c r="J29" s="326"/>
      <c r="K29" s="326"/>
      <c r="L29" s="326"/>
      <c r="M29" s="326"/>
      <c r="N29" s="327"/>
      <c r="O29" s="327"/>
      <c r="P29" s="328"/>
      <c r="Q29" s="236"/>
      <c r="R29" s="236"/>
      <c r="S29" s="236"/>
      <c r="T29" s="236"/>
      <c r="U29" s="236"/>
      <c r="V29" s="236"/>
      <c r="W29" s="329"/>
      <c r="X29" s="330" t="n">
        <f aca="false">N29+Q29-T29</f>
        <v>0</v>
      </c>
      <c r="Y29" s="330"/>
      <c r="Z29" s="0"/>
      <c r="AA29" s="0"/>
      <c r="AB29" s="250"/>
      <c r="AC29" s="25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row>
    <row r="30" s="50" customFormat="true" ht="13.2" hidden="false" customHeight="false" outlineLevel="0" collapsed="false">
      <c r="A30" s="331"/>
      <c r="B30" s="331"/>
      <c r="C30" s="324"/>
      <c r="D30" s="325"/>
      <c r="E30" s="325"/>
      <c r="F30" s="325"/>
      <c r="G30" s="326"/>
      <c r="H30" s="326"/>
      <c r="I30" s="326"/>
      <c r="J30" s="326"/>
      <c r="K30" s="326"/>
      <c r="L30" s="326"/>
      <c r="M30" s="326"/>
      <c r="N30" s="327"/>
      <c r="O30" s="327"/>
      <c r="P30" s="328"/>
      <c r="Q30" s="236"/>
      <c r="R30" s="236"/>
      <c r="S30" s="236"/>
      <c r="T30" s="236"/>
      <c r="U30" s="236"/>
      <c r="V30" s="236"/>
      <c r="W30" s="329"/>
      <c r="X30" s="330" t="n">
        <f aca="false">N30+Q30-T30</f>
        <v>0</v>
      </c>
      <c r="Y30" s="330"/>
      <c r="Z30" s="0"/>
      <c r="AA30" s="0"/>
      <c r="AB30" s="250"/>
      <c r="AC30" s="25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row>
    <row r="31" s="50" customFormat="true" ht="13.2" hidden="false" customHeight="false" outlineLevel="0" collapsed="false">
      <c r="A31" s="331"/>
      <c r="B31" s="331"/>
      <c r="C31" s="324"/>
      <c r="D31" s="325"/>
      <c r="E31" s="325"/>
      <c r="F31" s="325"/>
      <c r="G31" s="326"/>
      <c r="H31" s="326"/>
      <c r="I31" s="326"/>
      <c r="J31" s="326"/>
      <c r="K31" s="326"/>
      <c r="L31" s="326"/>
      <c r="M31" s="326"/>
      <c r="N31" s="327"/>
      <c r="O31" s="327"/>
      <c r="P31" s="328"/>
      <c r="Q31" s="236"/>
      <c r="R31" s="236"/>
      <c r="S31" s="236"/>
      <c r="T31" s="236"/>
      <c r="U31" s="236"/>
      <c r="V31" s="236"/>
      <c r="W31" s="329"/>
      <c r="X31" s="330" t="n">
        <f aca="false">N31+Q31-T31</f>
        <v>0</v>
      </c>
      <c r="Y31" s="330"/>
      <c r="Z31" s="0"/>
      <c r="AA31" s="0"/>
      <c r="AB31" s="250"/>
      <c r="AC31" s="25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row>
    <row r="32" s="50" customFormat="true" ht="13.2" hidden="false" customHeight="false" outlineLevel="0" collapsed="false">
      <c r="A32" s="331"/>
      <c r="B32" s="331"/>
      <c r="C32" s="324"/>
      <c r="D32" s="325"/>
      <c r="E32" s="325"/>
      <c r="F32" s="325"/>
      <c r="G32" s="326"/>
      <c r="H32" s="326"/>
      <c r="I32" s="326"/>
      <c r="J32" s="326"/>
      <c r="K32" s="326"/>
      <c r="L32" s="326"/>
      <c r="M32" s="326"/>
      <c r="N32" s="327"/>
      <c r="O32" s="327"/>
      <c r="P32" s="328"/>
      <c r="Q32" s="236"/>
      <c r="R32" s="236"/>
      <c r="S32" s="236"/>
      <c r="T32" s="236"/>
      <c r="U32" s="236"/>
      <c r="V32" s="236"/>
      <c r="W32" s="329"/>
      <c r="X32" s="330" t="n">
        <f aca="false">N32+Q32-T32</f>
        <v>0</v>
      </c>
      <c r="Y32" s="330"/>
      <c r="Z32" s="0"/>
      <c r="AA32" s="0"/>
      <c r="AB32" s="250"/>
      <c r="AC32" s="25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row>
    <row r="33" s="50" customFormat="true" ht="13.2" hidden="false" customHeight="false" outlineLevel="0" collapsed="false">
      <c r="A33" s="331"/>
      <c r="B33" s="331"/>
      <c r="C33" s="324"/>
      <c r="D33" s="325"/>
      <c r="E33" s="325"/>
      <c r="F33" s="325"/>
      <c r="G33" s="326"/>
      <c r="H33" s="326"/>
      <c r="I33" s="326"/>
      <c r="J33" s="326"/>
      <c r="K33" s="326"/>
      <c r="L33" s="326"/>
      <c r="M33" s="326"/>
      <c r="N33" s="327"/>
      <c r="O33" s="327"/>
      <c r="P33" s="328"/>
      <c r="Q33" s="236"/>
      <c r="R33" s="236"/>
      <c r="S33" s="236"/>
      <c r="T33" s="236"/>
      <c r="U33" s="236"/>
      <c r="V33" s="236"/>
      <c r="W33" s="329"/>
      <c r="X33" s="330" t="n">
        <f aca="false">N33+Q33-T33</f>
        <v>0</v>
      </c>
      <c r="Y33" s="330"/>
      <c r="Z33" s="0"/>
      <c r="AA33" s="0"/>
      <c r="AB33" s="250"/>
      <c r="AC33" s="25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row>
    <row r="34" s="50" customFormat="true" ht="13.2" hidden="false" customHeight="false" outlineLevel="0" collapsed="false">
      <c r="A34" s="331"/>
      <c r="B34" s="331"/>
      <c r="C34" s="324"/>
      <c r="D34" s="325"/>
      <c r="E34" s="325"/>
      <c r="F34" s="325"/>
      <c r="G34" s="326"/>
      <c r="H34" s="326"/>
      <c r="I34" s="326"/>
      <c r="J34" s="326"/>
      <c r="K34" s="326"/>
      <c r="L34" s="326"/>
      <c r="M34" s="326"/>
      <c r="N34" s="327"/>
      <c r="O34" s="327"/>
      <c r="P34" s="328"/>
      <c r="Q34" s="236"/>
      <c r="R34" s="236"/>
      <c r="S34" s="236"/>
      <c r="T34" s="236"/>
      <c r="U34" s="236"/>
      <c r="V34" s="236"/>
      <c r="W34" s="329"/>
      <c r="X34" s="330" t="n">
        <f aca="false">N34+Q34-T34</f>
        <v>0</v>
      </c>
      <c r="Y34" s="330"/>
      <c r="Z34" s="0"/>
      <c r="AA34" s="0"/>
      <c r="AB34" s="250"/>
      <c r="AC34" s="25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row>
    <row r="35" s="50" customFormat="true" ht="13.2" hidden="false" customHeight="false" outlineLevel="0" collapsed="false">
      <c r="A35" s="332"/>
      <c r="B35" s="332"/>
      <c r="C35" s="324"/>
      <c r="D35" s="325"/>
      <c r="E35" s="325"/>
      <c r="F35" s="325"/>
      <c r="G35" s="326"/>
      <c r="H35" s="326"/>
      <c r="I35" s="326"/>
      <c r="J35" s="326"/>
      <c r="K35" s="326"/>
      <c r="L35" s="326"/>
      <c r="M35" s="326"/>
      <c r="N35" s="327"/>
      <c r="O35" s="327"/>
      <c r="P35" s="328"/>
      <c r="Q35" s="236"/>
      <c r="R35" s="236"/>
      <c r="S35" s="236"/>
      <c r="T35" s="236"/>
      <c r="U35" s="236"/>
      <c r="V35" s="236"/>
      <c r="W35" s="329"/>
      <c r="X35" s="330" t="n">
        <f aca="false">N35+Q35-T35</f>
        <v>0</v>
      </c>
      <c r="Y35" s="330"/>
      <c r="Z35" s="0"/>
      <c r="AA35" s="0"/>
      <c r="AB35" s="250"/>
      <c r="AC35" s="25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row>
    <row r="36" s="50" customFormat="true" ht="13.2" hidden="false" customHeight="false" outlineLevel="0" collapsed="false">
      <c r="A36" s="332"/>
      <c r="B36" s="332"/>
      <c r="C36" s="333"/>
      <c r="D36" s="325"/>
      <c r="E36" s="325"/>
      <c r="F36" s="325"/>
      <c r="G36" s="326"/>
      <c r="H36" s="326"/>
      <c r="I36" s="326"/>
      <c r="J36" s="326"/>
      <c r="K36" s="326"/>
      <c r="L36" s="326"/>
      <c r="M36" s="326"/>
      <c r="N36" s="327"/>
      <c r="O36" s="327"/>
      <c r="P36" s="334"/>
      <c r="Q36" s="236"/>
      <c r="R36" s="236"/>
      <c r="S36" s="236"/>
      <c r="T36" s="236"/>
      <c r="U36" s="236"/>
      <c r="V36" s="236"/>
      <c r="W36" s="335"/>
      <c r="X36" s="330" t="n">
        <f aca="false">N36+Q36-T36</f>
        <v>0</v>
      </c>
      <c r="Y36" s="330"/>
      <c r="Z36" s="0"/>
      <c r="AA36" s="0"/>
      <c r="AB36" s="250"/>
      <c r="AC36" s="25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row>
    <row r="37" s="50" customFormat="true" ht="15.75" hidden="false" customHeight="true" outlineLevel="0" collapsed="false">
      <c r="A37" s="336"/>
      <c r="B37" s="337"/>
      <c r="C37" s="337"/>
      <c r="D37" s="337"/>
      <c r="E37" s="337"/>
      <c r="F37" s="337"/>
      <c r="G37" s="337"/>
      <c r="H37" s="337"/>
      <c r="I37" s="338"/>
      <c r="J37" s="339" t="s">
        <v>204</v>
      </c>
      <c r="K37" s="339"/>
      <c r="L37" s="339"/>
      <c r="M37" s="339"/>
      <c r="N37" s="340" t="n">
        <f aca="false">SUM(N11:N36)</f>
        <v>0</v>
      </c>
      <c r="O37" s="340"/>
      <c r="P37" s="341"/>
      <c r="Q37" s="342" t="n">
        <f aca="false">SUM(Q11:Q36)</f>
        <v>0</v>
      </c>
      <c r="R37" s="342"/>
      <c r="S37" s="342"/>
      <c r="T37" s="342" t="n">
        <f aca="false">SUM(T11:T36)</f>
        <v>0</v>
      </c>
      <c r="U37" s="342"/>
      <c r="V37" s="342"/>
      <c r="W37" s="341"/>
      <c r="X37" s="342" t="n">
        <f aca="false">SUM(X11:X36)</f>
        <v>0</v>
      </c>
      <c r="Y37" s="342"/>
      <c r="Z37" s="343"/>
      <c r="AA37" s="0"/>
      <c r="AB37" s="250"/>
      <c r="AC37" s="25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row>
    <row r="38" s="50" customFormat="true" ht="13.2" hidden="false" customHeight="false" outlineLevel="0" collapsed="false">
      <c r="A38" s="344"/>
      <c r="B38" s="46"/>
      <c r="C38" s="46"/>
      <c r="D38" s="46"/>
      <c r="E38" s="46"/>
      <c r="F38" s="46"/>
      <c r="G38" s="46"/>
      <c r="H38" s="46"/>
      <c r="I38" s="345"/>
      <c r="J38" s="346" t="str">
        <f aca="false">IF(Z7=MATLastPage,J76,"")</f>
        <v/>
      </c>
      <c r="K38" s="346"/>
      <c r="L38" s="346"/>
      <c r="M38" s="346"/>
      <c r="N38" s="347" t="str">
        <f aca="false">IF(Z7=MATLastPage,N76,"")</f>
        <v/>
      </c>
      <c r="O38" s="347"/>
      <c r="P38" s="348"/>
      <c r="Q38" s="347" t="str">
        <f aca="false">IF(Z7=MATLastPage,Q76,"")</f>
        <v/>
      </c>
      <c r="R38" s="347"/>
      <c r="S38" s="347"/>
      <c r="T38" s="347" t="str">
        <f aca="false">IF(Z7=MATLastPage,T76,"")</f>
        <v/>
      </c>
      <c r="U38" s="347"/>
      <c r="V38" s="347"/>
      <c r="W38" s="348"/>
      <c r="X38" s="347" t="str">
        <f aca="false">IF(Z7=MATLastPage,X76,"")</f>
        <v/>
      </c>
      <c r="Y38" s="347"/>
      <c r="Z38" s="0"/>
      <c r="AA38" s="0"/>
      <c r="AB38" s="250"/>
      <c r="AC38" s="25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row>
    <row r="39" s="50" customFormat="true" ht="13.2" hidden="false" customHeight="false" outlineLevel="0" collapsed="false">
      <c r="A39" s="344"/>
      <c r="B39" s="46"/>
      <c r="C39" s="46"/>
      <c r="D39" s="46"/>
      <c r="E39" s="46"/>
      <c r="F39" s="46"/>
      <c r="G39" s="46"/>
      <c r="H39" s="46"/>
      <c r="I39" s="345"/>
      <c r="J39" s="349"/>
      <c r="K39" s="350"/>
      <c r="L39" s="350"/>
      <c r="M39" s="350"/>
      <c r="N39" s="350"/>
      <c r="O39" s="350"/>
      <c r="P39" s="350"/>
      <c r="Q39" s="350"/>
      <c r="R39" s="350"/>
      <c r="S39" s="350"/>
      <c r="T39" s="350"/>
      <c r="U39" s="350"/>
      <c r="V39" s="350"/>
      <c r="W39" s="350"/>
      <c r="X39" s="350"/>
      <c r="Y39" s="351"/>
      <c r="Z39" s="0"/>
      <c r="AA39" s="0"/>
      <c r="AB39" s="250"/>
      <c r="AC39" s="25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row>
    <row r="40" s="45" customFormat="true" ht="13.8" hidden="false" customHeight="false" outlineLevel="0" collapsed="false">
      <c r="A40" s="352"/>
      <c r="B40" s="231"/>
      <c r="C40" s="231"/>
      <c r="D40" s="231"/>
      <c r="E40" s="231"/>
      <c r="F40" s="231"/>
      <c r="G40" s="231"/>
      <c r="H40" s="231"/>
      <c r="I40" s="353"/>
      <c r="J40" s="354" t="str">
        <f aca="false">IF(Z7=MATLastPage,J78,"")</f>
        <v/>
      </c>
      <c r="K40" s="354"/>
      <c r="L40" s="354"/>
      <c r="M40" s="354"/>
      <c r="N40" s="355"/>
      <c r="O40" s="355"/>
      <c r="P40" s="356"/>
      <c r="Q40" s="355"/>
      <c r="R40" s="355"/>
      <c r="S40" s="355"/>
      <c r="T40" s="355"/>
      <c r="U40" s="355"/>
      <c r="V40" s="355"/>
      <c r="W40" s="357"/>
      <c r="X40" s="358" t="str">
        <f aca="false">IF(Z7=MATLastPage,X78,"")</f>
        <v/>
      </c>
      <c r="Y40" s="358"/>
      <c r="Z40" s="8"/>
      <c r="AA40" s="8"/>
      <c r="AB40" s="359"/>
      <c r="AC40" s="359"/>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row>
    <row r="41" customFormat="false" ht="13.2" hidden="false" customHeight="false" outlineLevel="0" collapsed="false">
      <c r="A41" s="176" t="str">
        <f aca="false">FormNumber</f>
        <v>F330-02</v>
      </c>
      <c r="M41" s="115" t="str">
        <f aca="false">FormVersion</f>
        <v>2015-SEP</v>
      </c>
      <c r="N41" s="115"/>
      <c r="Y41" s="360" t="str">
        <f aca="false">"Section F - Stored Materials, Page "&amp;Z7&amp;" of "&amp;MATLastPage</f>
        <v>Section F - Stored Materials, Page 1 of 0</v>
      </c>
      <c r="AB41" s="250"/>
      <c r="AC41" s="250"/>
    </row>
    <row r="42" customFormat="false" ht="17.4" hidden="false" customHeight="true" outlineLevel="0" collapsed="false">
      <c r="A42" s="50" t="s">
        <v>104</v>
      </c>
      <c r="D42" s="182" t="n">
        <f aca="false">ContractorName</f>
        <v>0</v>
      </c>
      <c r="E42" s="182"/>
      <c r="F42" s="182"/>
      <c r="G42" s="182"/>
      <c r="H42" s="182"/>
      <c r="I42" s="182"/>
      <c r="J42" s="182"/>
      <c r="L42" s="50" t="s">
        <v>105</v>
      </c>
      <c r="O42" s="128" t="n">
        <f aca="false">ContractNumber</f>
        <v>0</v>
      </c>
      <c r="P42" s="128"/>
      <c r="Q42" s="128"/>
      <c r="R42" s="128"/>
      <c r="S42" s="128"/>
      <c r="U42" s="310" t="s">
        <v>187</v>
      </c>
      <c r="V42" s="310"/>
      <c r="W42" s="310"/>
      <c r="X42" s="310"/>
      <c r="Y42" s="310"/>
    </row>
    <row r="43" customFormat="false" ht="17.4" hidden="false" customHeight="true" outlineLevel="0" collapsed="false">
      <c r="A43" s="50" t="s">
        <v>107</v>
      </c>
      <c r="D43" s="182" t="n">
        <f aca="false">ProjectName1</f>
        <v>0</v>
      </c>
      <c r="E43" s="182"/>
      <c r="F43" s="182"/>
      <c r="G43" s="182"/>
      <c r="H43" s="182"/>
      <c r="I43" s="182"/>
      <c r="J43" s="182"/>
      <c r="L43" s="82"/>
      <c r="N43" s="82"/>
      <c r="O43" s="82"/>
      <c r="P43" s="82"/>
      <c r="Q43" s="82"/>
      <c r="R43" s="82"/>
      <c r="S43" s="82"/>
      <c r="U43" s="125"/>
      <c r="V43" s="125"/>
      <c r="W43" s="125"/>
      <c r="X43" s="125"/>
      <c r="Y43" s="125"/>
    </row>
    <row r="44" customFormat="false" ht="17.4" hidden="false" customHeight="true" outlineLevel="0" collapsed="false">
      <c r="A44" s="52"/>
      <c r="B44" s="52"/>
      <c r="C44" s="52"/>
      <c r="D44" s="183" t="n">
        <f aca="false">ProjectName2</f>
        <v>0</v>
      </c>
      <c r="E44" s="183"/>
      <c r="F44" s="183"/>
      <c r="G44" s="183"/>
      <c r="H44" s="183"/>
      <c r="I44" s="183"/>
      <c r="J44" s="183"/>
      <c r="L44" s="50" t="s">
        <v>109</v>
      </c>
      <c r="O44" s="128" t="n">
        <f aca="false">AlternateNumber</f>
        <v>0</v>
      </c>
      <c r="P44" s="128"/>
      <c r="Q44" s="128"/>
      <c r="R44" s="128"/>
      <c r="S44" s="128"/>
      <c r="U44" s="61" t="s">
        <v>59</v>
      </c>
      <c r="V44" s="8"/>
      <c r="W44" s="8"/>
      <c r="X44" s="233" t="n">
        <f aca="false">RequestNumber</f>
        <v>0</v>
      </c>
      <c r="Y44" s="233"/>
    </row>
    <row r="45" customFormat="false" ht="17.4" hidden="false" customHeight="true" outlineLevel="0" collapsed="false">
      <c r="A45" s="50" t="s">
        <v>110</v>
      </c>
      <c r="D45" s="183" t="n">
        <f aca="false">ProjectLocation</f>
        <v>0</v>
      </c>
      <c r="E45" s="183"/>
      <c r="F45" s="183"/>
      <c r="G45" s="183"/>
      <c r="H45" s="183"/>
      <c r="I45" s="183"/>
      <c r="J45" s="183"/>
      <c r="L45" s="311"/>
      <c r="M45" s="311"/>
      <c r="N45" s="311"/>
      <c r="O45" s="311"/>
      <c r="P45" s="311"/>
      <c r="Q45" s="311"/>
      <c r="R45" s="311"/>
      <c r="S45" s="311"/>
      <c r="U45" s="52" t="s">
        <v>61</v>
      </c>
      <c r="V45" s="66" t="n">
        <f aca="false">V7+1</f>
        <v>3</v>
      </c>
      <c r="W45" s="67"/>
      <c r="X45" s="67" t="s">
        <v>62</v>
      </c>
      <c r="Y45" s="66" t="n">
        <f aca="false">LastPage</f>
        <v>1</v>
      </c>
      <c r="Z45" s="0" t="n">
        <v>2</v>
      </c>
    </row>
    <row r="46" customFormat="false" ht="11.25" hidden="false" customHeight="true" outlineLevel="0" collapsed="false">
      <c r="A46" s="234" t="s">
        <v>186</v>
      </c>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row>
    <row r="47" s="317" customFormat="true" ht="13.2" hidden="false" customHeight="false" outlineLevel="0" collapsed="false">
      <c r="A47" s="292" t="s">
        <v>188</v>
      </c>
      <c r="B47" s="292" t="s">
        <v>189</v>
      </c>
      <c r="C47" s="312" t="s">
        <v>190</v>
      </c>
      <c r="D47" s="313" t="s">
        <v>191</v>
      </c>
      <c r="E47" s="313"/>
      <c r="F47" s="313"/>
      <c r="G47" s="313" t="s">
        <v>192</v>
      </c>
      <c r="H47" s="313"/>
      <c r="I47" s="313"/>
      <c r="J47" s="313"/>
      <c r="K47" s="313"/>
      <c r="L47" s="313"/>
      <c r="M47" s="313"/>
      <c r="N47" s="314" t="s">
        <v>193</v>
      </c>
      <c r="O47" s="314"/>
      <c r="P47" s="315"/>
      <c r="Q47" s="314" t="s">
        <v>194</v>
      </c>
      <c r="R47" s="314"/>
      <c r="S47" s="314"/>
      <c r="T47" s="314" t="s">
        <v>195</v>
      </c>
      <c r="U47" s="314"/>
      <c r="V47" s="314"/>
      <c r="W47" s="316"/>
      <c r="X47" s="314" t="s">
        <v>196</v>
      </c>
      <c r="Y47" s="314"/>
      <c r="Z47" s="0"/>
      <c r="AA47" s="250"/>
      <c r="AB47" s="250"/>
      <c r="AC47" s="25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row>
    <row r="48" s="317" customFormat="true" ht="13.2" hidden="false" customHeight="false" outlineLevel="0" collapsed="false">
      <c r="A48" s="292"/>
      <c r="B48" s="292"/>
      <c r="C48" s="318" t="s">
        <v>197</v>
      </c>
      <c r="D48" s="319" t="s">
        <v>198</v>
      </c>
      <c r="E48" s="319"/>
      <c r="F48" s="319"/>
      <c r="G48" s="319" t="s">
        <v>199</v>
      </c>
      <c r="H48" s="319"/>
      <c r="I48" s="319"/>
      <c r="J48" s="319" t="s">
        <v>129</v>
      </c>
      <c r="K48" s="319"/>
      <c r="L48" s="319"/>
      <c r="M48" s="319"/>
      <c r="N48" s="320" t="s">
        <v>200</v>
      </c>
      <c r="O48" s="320"/>
      <c r="P48" s="321"/>
      <c r="Q48" s="320" t="s">
        <v>201</v>
      </c>
      <c r="R48" s="320"/>
      <c r="S48" s="320"/>
      <c r="T48" s="320" t="s">
        <v>202</v>
      </c>
      <c r="U48" s="320"/>
      <c r="V48" s="320"/>
      <c r="W48" s="322"/>
      <c r="X48" s="320" t="s">
        <v>203</v>
      </c>
      <c r="Y48" s="320"/>
      <c r="Z48" s="0"/>
      <c r="AA48" s="250"/>
      <c r="AB48" s="250"/>
      <c r="AC48" s="25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row>
    <row r="49" s="50" customFormat="true" ht="13.2" hidden="false" customHeight="false" outlineLevel="0" collapsed="false">
      <c r="A49" s="323"/>
      <c r="B49" s="323"/>
      <c r="C49" s="324"/>
      <c r="D49" s="325"/>
      <c r="E49" s="325"/>
      <c r="F49" s="325"/>
      <c r="G49" s="326"/>
      <c r="H49" s="326"/>
      <c r="I49" s="326"/>
      <c r="J49" s="326"/>
      <c r="K49" s="326"/>
      <c r="L49" s="326"/>
      <c r="M49" s="326"/>
      <c r="N49" s="327"/>
      <c r="O49" s="327"/>
      <c r="P49" s="328"/>
      <c r="Q49" s="236"/>
      <c r="R49" s="236"/>
      <c r="S49" s="236"/>
      <c r="T49" s="236"/>
      <c r="U49" s="236"/>
      <c r="V49" s="236"/>
      <c r="W49" s="329"/>
      <c r="X49" s="330" t="n">
        <f aca="false">N49+Q49-T49</f>
        <v>0</v>
      </c>
      <c r="Y49" s="330"/>
      <c r="Z49" s="0"/>
      <c r="AA49" s="250"/>
      <c r="AB49" s="250"/>
      <c r="AC49" s="25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row>
    <row r="50" s="50" customFormat="true" ht="13.2" hidden="false" customHeight="false" outlineLevel="0" collapsed="false">
      <c r="A50" s="331"/>
      <c r="B50" s="331"/>
      <c r="C50" s="324"/>
      <c r="D50" s="325"/>
      <c r="E50" s="325"/>
      <c r="F50" s="325"/>
      <c r="G50" s="326"/>
      <c r="H50" s="326"/>
      <c r="I50" s="326"/>
      <c r="J50" s="326"/>
      <c r="K50" s="326"/>
      <c r="L50" s="326"/>
      <c r="M50" s="326"/>
      <c r="N50" s="327"/>
      <c r="O50" s="327"/>
      <c r="P50" s="328"/>
      <c r="Q50" s="236"/>
      <c r="R50" s="236"/>
      <c r="S50" s="236"/>
      <c r="T50" s="236"/>
      <c r="U50" s="236"/>
      <c r="V50" s="236"/>
      <c r="W50" s="329"/>
      <c r="X50" s="330" t="n">
        <f aca="false">N50+Q50-T50</f>
        <v>0</v>
      </c>
      <c r="Y50" s="330"/>
      <c r="Z50" s="0"/>
      <c r="AA50" s="250"/>
      <c r="AB50" s="250"/>
      <c r="AC50" s="25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row>
    <row r="51" s="50" customFormat="true" ht="13.2" hidden="false" customHeight="false" outlineLevel="0" collapsed="false">
      <c r="A51" s="331"/>
      <c r="B51" s="331"/>
      <c r="C51" s="324"/>
      <c r="D51" s="325"/>
      <c r="E51" s="325"/>
      <c r="F51" s="325"/>
      <c r="G51" s="326"/>
      <c r="H51" s="326"/>
      <c r="I51" s="326"/>
      <c r="J51" s="326"/>
      <c r="K51" s="326"/>
      <c r="L51" s="326"/>
      <c r="M51" s="326"/>
      <c r="N51" s="327"/>
      <c r="O51" s="327"/>
      <c r="P51" s="328"/>
      <c r="Q51" s="236"/>
      <c r="R51" s="236"/>
      <c r="S51" s="236"/>
      <c r="T51" s="236"/>
      <c r="U51" s="236"/>
      <c r="V51" s="236"/>
      <c r="W51" s="329"/>
      <c r="X51" s="330" t="n">
        <f aca="false">N51+Q51-T51</f>
        <v>0</v>
      </c>
      <c r="Y51" s="330"/>
      <c r="Z51" s="0"/>
      <c r="AA51" s="250"/>
      <c r="AB51" s="250"/>
      <c r="AC51" s="25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row>
    <row r="52" s="50" customFormat="true" ht="13.2" hidden="false" customHeight="false" outlineLevel="0" collapsed="false">
      <c r="A52" s="331"/>
      <c r="B52" s="331"/>
      <c r="C52" s="324"/>
      <c r="D52" s="325"/>
      <c r="E52" s="325"/>
      <c r="F52" s="325"/>
      <c r="G52" s="326"/>
      <c r="H52" s="326"/>
      <c r="I52" s="326"/>
      <c r="J52" s="326"/>
      <c r="K52" s="326"/>
      <c r="L52" s="326"/>
      <c r="M52" s="326"/>
      <c r="N52" s="327"/>
      <c r="O52" s="327"/>
      <c r="P52" s="328"/>
      <c r="Q52" s="236"/>
      <c r="R52" s="236"/>
      <c r="S52" s="236"/>
      <c r="T52" s="236"/>
      <c r="U52" s="236"/>
      <c r="V52" s="236"/>
      <c r="W52" s="329"/>
      <c r="X52" s="330" t="n">
        <f aca="false">N52+Q52-T52</f>
        <v>0</v>
      </c>
      <c r="Y52" s="330"/>
      <c r="Z52" s="0"/>
      <c r="AA52" s="250"/>
      <c r="AB52" s="250"/>
      <c r="AC52" s="25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row>
    <row r="53" s="50" customFormat="true" ht="13.2" hidden="false" customHeight="false" outlineLevel="0" collapsed="false">
      <c r="A53" s="331"/>
      <c r="B53" s="331"/>
      <c r="C53" s="324"/>
      <c r="D53" s="325"/>
      <c r="E53" s="325"/>
      <c r="F53" s="325"/>
      <c r="G53" s="326"/>
      <c r="H53" s="326"/>
      <c r="I53" s="326"/>
      <c r="J53" s="326"/>
      <c r="K53" s="326"/>
      <c r="L53" s="326"/>
      <c r="M53" s="326"/>
      <c r="N53" s="327"/>
      <c r="O53" s="327"/>
      <c r="P53" s="328"/>
      <c r="Q53" s="236"/>
      <c r="R53" s="236"/>
      <c r="S53" s="236"/>
      <c r="T53" s="236"/>
      <c r="U53" s="236"/>
      <c r="V53" s="236"/>
      <c r="W53" s="329"/>
      <c r="X53" s="330" t="n">
        <f aca="false">N53+Q53-T53</f>
        <v>0</v>
      </c>
      <c r="Y53" s="330"/>
      <c r="Z53" s="0"/>
      <c r="AA53" s="250"/>
      <c r="AB53" s="250"/>
      <c r="AC53" s="25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row>
    <row r="54" s="50" customFormat="true" ht="13.2" hidden="false" customHeight="false" outlineLevel="0" collapsed="false">
      <c r="A54" s="331"/>
      <c r="B54" s="331"/>
      <c r="C54" s="324"/>
      <c r="D54" s="325"/>
      <c r="E54" s="325"/>
      <c r="F54" s="325"/>
      <c r="G54" s="326"/>
      <c r="H54" s="326"/>
      <c r="I54" s="326"/>
      <c r="J54" s="326"/>
      <c r="K54" s="326"/>
      <c r="L54" s="326"/>
      <c r="M54" s="326"/>
      <c r="N54" s="327"/>
      <c r="O54" s="327"/>
      <c r="P54" s="328"/>
      <c r="Q54" s="236"/>
      <c r="R54" s="236"/>
      <c r="S54" s="236"/>
      <c r="T54" s="236"/>
      <c r="U54" s="236"/>
      <c r="V54" s="236"/>
      <c r="W54" s="329"/>
      <c r="X54" s="330" t="n">
        <f aca="false">N54+Q54-T54</f>
        <v>0</v>
      </c>
      <c r="Y54" s="330"/>
      <c r="Z54" s="0"/>
      <c r="AA54" s="250"/>
      <c r="AB54" s="250"/>
      <c r="AC54" s="25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row>
    <row r="55" s="50" customFormat="true" ht="13.2" hidden="false" customHeight="false" outlineLevel="0" collapsed="false">
      <c r="A55" s="331"/>
      <c r="B55" s="331"/>
      <c r="C55" s="324"/>
      <c r="D55" s="325"/>
      <c r="E55" s="325"/>
      <c r="F55" s="325"/>
      <c r="G55" s="326"/>
      <c r="H55" s="326"/>
      <c r="I55" s="326"/>
      <c r="J55" s="326"/>
      <c r="K55" s="326"/>
      <c r="L55" s="326"/>
      <c r="M55" s="326"/>
      <c r="N55" s="327"/>
      <c r="O55" s="327"/>
      <c r="P55" s="328"/>
      <c r="Q55" s="236"/>
      <c r="R55" s="236"/>
      <c r="S55" s="236"/>
      <c r="T55" s="236"/>
      <c r="U55" s="236"/>
      <c r="V55" s="236"/>
      <c r="W55" s="329"/>
      <c r="X55" s="330" t="n">
        <f aca="false">N55+Q55-T55</f>
        <v>0</v>
      </c>
      <c r="Y55" s="330"/>
      <c r="Z55" s="0"/>
      <c r="AA55" s="250"/>
      <c r="AB55" s="250"/>
      <c r="AC55" s="25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row>
    <row r="56" s="50" customFormat="true" ht="13.2" hidden="false" customHeight="false" outlineLevel="0" collapsed="false">
      <c r="A56" s="331"/>
      <c r="B56" s="331"/>
      <c r="C56" s="324"/>
      <c r="D56" s="325"/>
      <c r="E56" s="325"/>
      <c r="F56" s="325"/>
      <c r="G56" s="326"/>
      <c r="H56" s="326"/>
      <c r="I56" s="326"/>
      <c r="J56" s="326"/>
      <c r="K56" s="326"/>
      <c r="L56" s="326"/>
      <c r="M56" s="326"/>
      <c r="N56" s="327"/>
      <c r="O56" s="327"/>
      <c r="P56" s="328"/>
      <c r="Q56" s="236"/>
      <c r="R56" s="236"/>
      <c r="S56" s="236"/>
      <c r="T56" s="236"/>
      <c r="U56" s="236"/>
      <c r="V56" s="236"/>
      <c r="W56" s="329"/>
      <c r="X56" s="330" t="n">
        <f aca="false">N56+Q56-T56</f>
        <v>0</v>
      </c>
      <c r="Y56" s="330"/>
      <c r="Z56" s="0"/>
      <c r="AA56" s="250"/>
      <c r="AB56" s="250"/>
      <c r="AC56" s="25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row>
    <row r="57" s="50" customFormat="true" ht="13.2" hidden="false" customHeight="false" outlineLevel="0" collapsed="false">
      <c r="A57" s="331"/>
      <c r="B57" s="331"/>
      <c r="C57" s="324"/>
      <c r="D57" s="325"/>
      <c r="E57" s="325"/>
      <c r="F57" s="325"/>
      <c r="G57" s="326"/>
      <c r="H57" s="326"/>
      <c r="I57" s="326"/>
      <c r="J57" s="326"/>
      <c r="K57" s="326"/>
      <c r="L57" s="326"/>
      <c r="M57" s="326"/>
      <c r="N57" s="327"/>
      <c r="O57" s="327"/>
      <c r="P57" s="328"/>
      <c r="Q57" s="236"/>
      <c r="R57" s="236"/>
      <c r="S57" s="236"/>
      <c r="T57" s="236"/>
      <c r="U57" s="236"/>
      <c r="V57" s="236"/>
      <c r="W57" s="329"/>
      <c r="X57" s="330" t="n">
        <f aca="false">N57+Q57-T57</f>
        <v>0</v>
      </c>
      <c r="Y57" s="330"/>
      <c r="Z57" s="0"/>
      <c r="AA57" s="250"/>
      <c r="AB57" s="250"/>
      <c r="AC57" s="25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row>
    <row r="58" s="50" customFormat="true" ht="13.2" hidden="false" customHeight="false" outlineLevel="0" collapsed="false">
      <c r="A58" s="331"/>
      <c r="B58" s="331"/>
      <c r="C58" s="324"/>
      <c r="D58" s="325"/>
      <c r="E58" s="325"/>
      <c r="F58" s="325"/>
      <c r="G58" s="326"/>
      <c r="H58" s="326"/>
      <c r="I58" s="326"/>
      <c r="J58" s="326"/>
      <c r="K58" s="326"/>
      <c r="L58" s="326"/>
      <c r="M58" s="326"/>
      <c r="N58" s="327"/>
      <c r="O58" s="327"/>
      <c r="P58" s="328"/>
      <c r="Q58" s="236"/>
      <c r="R58" s="236"/>
      <c r="S58" s="236"/>
      <c r="T58" s="236"/>
      <c r="U58" s="236"/>
      <c r="V58" s="236"/>
      <c r="W58" s="329"/>
      <c r="X58" s="330" t="n">
        <f aca="false">N58+Q58-T58</f>
        <v>0</v>
      </c>
      <c r="Y58" s="330"/>
      <c r="Z58" s="0"/>
      <c r="AA58" s="250"/>
      <c r="AB58" s="250"/>
      <c r="AC58" s="25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row>
    <row r="59" s="50" customFormat="true" ht="13.2" hidden="false" customHeight="false" outlineLevel="0" collapsed="false">
      <c r="A59" s="331"/>
      <c r="B59" s="331"/>
      <c r="C59" s="324"/>
      <c r="D59" s="325"/>
      <c r="E59" s="325"/>
      <c r="F59" s="325"/>
      <c r="G59" s="326"/>
      <c r="H59" s="326"/>
      <c r="I59" s="326"/>
      <c r="J59" s="326"/>
      <c r="K59" s="326"/>
      <c r="L59" s="326"/>
      <c r="M59" s="326"/>
      <c r="N59" s="327"/>
      <c r="O59" s="327"/>
      <c r="P59" s="328"/>
      <c r="Q59" s="236"/>
      <c r="R59" s="236"/>
      <c r="S59" s="236"/>
      <c r="T59" s="236"/>
      <c r="U59" s="236"/>
      <c r="V59" s="236"/>
      <c r="W59" s="329"/>
      <c r="X59" s="330" t="n">
        <f aca="false">N59+Q59-T59</f>
        <v>0</v>
      </c>
      <c r="Y59" s="330"/>
      <c r="Z59" s="0"/>
      <c r="AA59" s="250"/>
      <c r="AB59" s="250"/>
      <c r="AC59" s="25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row>
    <row r="60" s="50" customFormat="true" ht="13.2" hidden="false" customHeight="false" outlineLevel="0" collapsed="false">
      <c r="A60" s="331"/>
      <c r="B60" s="331"/>
      <c r="C60" s="324"/>
      <c r="D60" s="325"/>
      <c r="E60" s="325"/>
      <c r="F60" s="325"/>
      <c r="G60" s="326"/>
      <c r="H60" s="326"/>
      <c r="I60" s="326"/>
      <c r="J60" s="326"/>
      <c r="K60" s="326"/>
      <c r="L60" s="326"/>
      <c r="M60" s="326"/>
      <c r="N60" s="327"/>
      <c r="O60" s="327"/>
      <c r="P60" s="328"/>
      <c r="Q60" s="236"/>
      <c r="R60" s="236"/>
      <c r="S60" s="236"/>
      <c r="T60" s="236"/>
      <c r="U60" s="236"/>
      <c r="V60" s="236"/>
      <c r="W60" s="329"/>
      <c r="X60" s="330" t="n">
        <f aca="false">N60+Q60-T60</f>
        <v>0</v>
      </c>
      <c r="Y60" s="330"/>
      <c r="Z60" s="0"/>
      <c r="AA60" s="250"/>
      <c r="AB60" s="250"/>
      <c r="AC60" s="25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row>
    <row r="61" s="50" customFormat="true" ht="13.2" hidden="false" customHeight="false" outlineLevel="0" collapsed="false">
      <c r="A61" s="331"/>
      <c r="B61" s="331"/>
      <c r="C61" s="324"/>
      <c r="D61" s="325"/>
      <c r="E61" s="325"/>
      <c r="F61" s="325"/>
      <c r="G61" s="326"/>
      <c r="H61" s="326"/>
      <c r="I61" s="326"/>
      <c r="J61" s="326"/>
      <c r="K61" s="326"/>
      <c r="L61" s="326"/>
      <c r="M61" s="326"/>
      <c r="N61" s="327"/>
      <c r="O61" s="327"/>
      <c r="P61" s="328"/>
      <c r="Q61" s="236"/>
      <c r="R61" s="236"/>
      <c r="S61" s="236"/>
      <c r="T61" s="236"/>
      <c r="U61" s="236"/>
      <c r="V61" s="236"/>
      <c r="W61" s="329"/>
      <c r="X61" s="330" t="n">
        <f aca="false">N61+Q61-T61</f>
        <v>0</v>
      </c>
      <c r="Y61" s="330"/>
      <c r="Z61" s="0"/>
      <c r="AA61" s="250"/>
      <c r="AB61" s="250"/>
      <c r="AC61" s="25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row>
    <row r="62" s="50" customFormat="true" ht="13.2" hidden="false" customHeight="false" outlineLevel="0" collapsed="false">
      <c r="A62" s="331"/>
      <c r="B62" s="331"/>
      <c r="C62" s="324"/>
      <c r="D62" s="325"/>
      <c r="E62" s="325"/>
      <c r="F62" s="325"/>
      <c r="G62" s="326"/>
      <c r="H62" s="326"/>
      <c r="I62" s="326"/>
      <c r="J62" s="326"/>
      <c r="K62" s="326"/>
      <c r="L62" s="326"/>
      <c r="M62" s="326"/>
      <c r="N62" s="327"/>
      <c r="O62" s="327"/>
      <c r="P62" s="328"/>
      <c r="Q62" s="236"/>
      <c r="R62" s="236"/>
      <c r="S62" s="236"/>
      <c r="T62" s="236"/>
      <c r="U62" s="236"/>
      <c r="V62" s="236"/>
      <c r="W62" s="329"/>
      <c r="X62" s="330" t="n">
        <f aca="false">N62+Q62-T62</f>
        <v>0</v>
      </c>
      <c r="Y62" s="330"/>
      <c r="Z62" s="0"/>
      <c r="AA62" s="250"/>
      <c r="AB62" s="250"/>
      <c r="AC62" s="25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row>
    <row r="63" s="50" customFormat="true" ht="13.2" hidden="false" customHeight="false" outlineLevel="0" collapsed="false">
      <c r="A63" s="331"/>
      <c r="B63" s="331"/>
      <c r="C63" s="324"/>
      <c r="D63" s="325"/>
      <c r="E63" s="325"/>
      <c r="F63" s="325"/>
      <c r="G63" s="326"/>
      <c r="H63" s="326"/>
      <c r="I63" s="326"/>
      <c r="J63" s="326"/>
      <c r="K63" s="326"/>
      <c r="L63" s="326"/>
      <c r="M63" s="326"/>
      <c r="N63" s="327"/>
      <c r="O63" s="327"/>
      <c r="P63" s="328"/>
      <c r="Q63" s="236"/>
      <c r="R63" s="236"/>
      <c r="S63" s="236"/>
      <c r="T63" s="236"/>
      <c r="U63" s="236"/>
      <c r="V63" s="236"/>
      <c r="W63" s="329"/>
      <c r="X63" s="330" t="n">
        <f aca="false">N63+Q63-T63</f>
        <v>0</v>
      </c>
      <c r="Y63" s="330"/>
      <c r="Z63" s="0"/>
      <c r="AA63" s="250"/>
      <c r="AB63" s="250"/>
      <c r="AC63" s="25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row>
    <row r="64" s="50" customFormat="true" ht="13.2" hidden="false" customHeight="false" outlineLevel="0" collapsed="false">
      <c r="A64" s="331"/>
      <c r="B64" s="331"/>
      <c r="C64" s="324"/>
      <c r="D64" s="325"/>
      <c r="E64" s="325"/>
      <c r="F64" s="325"/>
      <c r="G64" s="326"/>
      <c r="H64" s="326"/>
      <c r="I64" s="326"/>
      <c r="J64" s="326"/>
      <c r="K64" s="326"/>
      <c r="L64" s="326"/>
      <c r="M64" s="326"/>
      <c r="N64" s="327"/>
      <c r="O64" s="327"/>
      <c r="P64" s="328"/>
      <c r="Q64" s="236"/>
      <c r="R64" s="236"/>
      <c r="S64" s="236"/>
      <c r="T64" s="236"/>
      <c r="U64" s="236"/>
      <c r="V64" s="236"/>
      <c r="W64" s="329"/>
      <c r="X64" s="330" t="n">
        <f aca="false">N64+Q64-T64</f>
        <v>0</v>
      </c>
      <c r="Y64" s="330"/>
      <c r="Z64" s="0"/>
      <c r="AA64" s="250"/>
      <c r="AB64" s="250"/>
      <c r="AC64" s="25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s="50" customFormat="true" ht="13.2" hidden="false" customHeight="false" outlineLevel="0" collapsed="false">
      <c r="A65" s="331"/>
      <c r="B65" s="331"/>
      <c r="C65" s="324"/>
      <c r="D65" s="325"/>
      <c r="E65" s="325"/>
      <c r="F65" s="325"/>
      <c r="G65" s="326"/>
      <c r="H65" s="326"/>
      <c r="I65" s="326"/>
      <c r="J65" s="326"/>
      <c r="K65" s="326"/>
      <c r="L65" s="326"/>
      <c r="M65" s="326"/>
      <c r="N65" s="327"/>
      <c r="O65" s="327"/>
      <c r="P65" s="328"/>
      <c r="Q65" s="236"/>
      <c r="R65" s="236"/>
      <c r="S65" s="236"/>
      <c r="T65" s="236"/>
      <c r="U65" s="236"/>
      <c r="V65" s="236"/>
      <c r="W65" s="329"/>
      <c r="X65" s="330" t="n">
        <f aca="false">N65+Q65-T65</f>
        <v>0</v>
      </c>
      <c r="Y65" s="330"/>
      <c r="Z65" s="0"/>
      <c r="AA65" s="250"/>
      <c r="AB65" s="250"/>
      <c r="AC65" s="25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s="50" customFormat="true" ht="13.2" hidden="false" customHeight="false" outlineLevel="0" collapsed="false">
      <c r="A66" s="331"/>
      <c r="B66" s="331"/>
      <c r="C66" s="324"/>
      <c r="D66" s="325"/>
      <c r="E66" s="325"/>
      <c r="F66" s="325"/>
      <c r="G66" s="326"/>
      <c r="H66" s="326"/>
      <c r="I66" s="326"/>
      <c r="J66" s="326"/>
      <c r="K66" s="326"/>
      <c r="L66" s="326"/>
      <c r="M66" s="326"/>
      <c r="N66" s="327"/>
      <c r="O66" s="327"/>
      <c r="P66" s="328"/>
      <c r="Q66" s="236"/>
      <c r="R66" s="236"/>
      <c r="S66" s="236"/>
      <c r="T66" s="236"/>
      <c r="U66" s="236"/>
      <c r="V66" s="236"/>
      <c r="W66" s="329"/>
      <c r="X66" s="330" t="n">
        <f aca="false">N66+Q66-T66</f>
        <v>0</v>
      </c>
      <c r="Y66" s="330"/>
      <c r="Z66" s="0"/>
      <c r="AA66" s="250"/>
      <c r="AB66" s="250"/>
      <c r="AC66" s="25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s="50" customFormat="true" ht="13.2" hidden="false" customHeight="false" outlineLevel="0" collapsed="false">
      <c r="A67" s="331"/>
      <c r="B67" s="331"/>
      <c r="C67" s="324"/>
      <c r="D67" s="325"/>
      <c r="E67" s="325"/>
      <c r="F67" s="325"/>
      <c r="G67" s="326"/>
      <c r="H67" s="326"/>
      <c r="I67" s="326"/>
      <c r="J67" s="326"/>
      <c r="K67" s="326"/>
      <c r="L67" s="326"/>
      <c r="M67" s="326"/>
      <c r="N67" s="327"/>
      <c r="O67" s="327"/>
      <c r="P67" s="328"/>
      <c r="Q67" s="236"/>
      <c r="R67" s="236"/>
      <c r="S67" s="236"/>
      <c r="T67" s="236"/>
      <c r="U67" s="236"/>
      <c r="V67" s="236"/>
      <c r="W67" s="329"/>
      <c r="X67" s="330" t="n">
        <f aca="false">N67+Q67-T67</f>
        <v>0</v>
      </c>
      <c r="Y67" s="330"/>
      <c r="Z67" s="0"/>
      <c r="AA67" s="250"/>
      <c r="AB67" s="250"/>
      <c r="AC67" s="25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s="50" customFormat="true" ht="13.2" hidden="false" customHeight="false" outlineLevel="0" collapsed="false">
      <c r="A68" s="331"/>
      <c r="B68" s="331"/>
      <c r="C68" s="324"/>
      <c r="D68" s="325"/>
      <c r="E68" s="325"/>
      <c r="F68" s="325"/>
      <c r="G68" s="326"/>
      <c r="H68" s="326"/>
      <c r="I68" s="326"/>
      <c r="J68" s="326"/>
      <c r="K68" s="326"/>
      <c r="L68" s="326"/>
      <c r="M68" s="326"/>
      <c r="N68" s="327"/>
      <c r="O68" s="327"/>
      <c r="P68" s="328"/>
      <c r="Q68" s="236"/>
      <c r="R68" s="236"/>
      <c r="S68" s="236"/>
      <c r="T68" s="236"/>
      <c r="U68" s="236"/>
      <c r="V68" s="236"/>
      <c r="W68" s="329"/>
      <c r="X68" s="330" t="n">
        <f aca="false">N68+Q68-T68</f>
        <v>0</v>
      </c>
      <c r="Y68" s="330"/>
      <c r="Z68" s="0"/>
      <c r="AA68" s="250"/>
      <c r="AB68" s="250"/>
      <c r="AC68" s="25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s="50" customFormat="true" ht="13.2" hidden="false" customHeight="false" outlineLevel="0" collapsed="false">
      <c r="A69" s="331"/>
      <c r="B69" s="331"/>
      <c r="C69" s="324"/>
      <c r="D69" s="325"/>
      <c r="E69" s="325"/>
      <c r="F69" s="325"/>
      <c r="G69" s="326"/>
      <c r="H69" s="326"/>
      <c r="I69" s="326"/>
      <c r="J69" s="326"/>
      <c r="K69" s="326"/>
      <c r="L69" s="326"/>
      <c r="M69" s="326"/>
      <c r="N69" s="327"/>
      <c r="O69" s="327"/>
      <c r="P69" s="328"/>
      <c r="Q69" s="236"/>
      <c r="R69" s="236"/>
      <c r="S69" s="236"/>
      <c r="T69" s="236"/>
      <c r="U69" s="236"/>
      <c r="V69" s="236"/>
      <c r="W69" s="329"/>
      <c r="X69" s="330" t="n">
        <f aca="false">N69+Q69-T69</f>
        <v>0</v>
      </c>
      <c r="Y69" s="330"/>
      <c r="Z69" s="0"/>
      <c r="AA69" s="250"/>
      <c r="AB69" s="250"/>
      <c r="AC69" s="25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50" customFormat="true" ht="13.2" hidden="false" customHeight="false" outlineLevel="0" collapsed="false">
      <c r="A70" s="331"/>
      <c r="B70" s="331"/>
      <c r="C70" s="324"/>
      <c r="D70" s="325"/>
      <c r="E70" s="325"/>
      <c r="F70" s="325"/>
      <c r="G70" s="326"/>
      <c r="H70" s="326"/>
      <c r="I70" s="326"/>
      <c r="J70" s="326"/>
      <c r="K70" s="326"/>
      <c r="L70" s="326"/>
      <c r="M70" s="326"/>
      <c r="N70" s="327"/>
      <c r="O70" s="327"/>
      <c r="P70" s="328"/>
      <c r="Q70" s="236"/>
      <c r="R70" s="236"/>
      <c r="S70" s="236"/>
      <c r="T70" s="236"/>
      <c r="U70" s="236"/>
      <c r="V70" s="236"/>
      <c r="W70" s="329"/>
      <c r="X70" s="330" t="n">
        <f aca="false">N70+Q70-T70</f>
        <v>0</v>
      </c>
      <c r="Y70" s="330"/>
      <c r="Z70" s="0"/>
      <c r="AA70" s="0"/>
      <c r="AB70" s="250"/>
      <c r="AC70" s="25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row>
    <row r="71" s="50" customFormat="true" ht="13.2" hidden="false" customHeight="false" outlineLevel="0" collapsed="false">
      <c r="A71" s="331"/>
      <c r="B71" s="331"/>
      <c r="C71" s="324"/>
      <c r="D71" s="325"/>
      <c r="E71" s="325"/>
      <c r="F71" s="325"/>
      <c r="G71" s="326"/>
      <c r="H71" s="326"/>
      <c r="I71" s="326"/>
      <c r="J71" s="326"/>
      <c r="K71" s="326"/>
      <c r="L71" s="326"/>
      <c r="M71" s="326"/>
      <c r="N71" s="327"/>
      <c r="O71" s="327"/>
      <c r="P71" s="328"/>
      <c r="Q71" s="236"/>
      <c r="R71" s="236"/>
      <c r="S71" s="236"/>
      <c r="T71" s="236"/>
      <c r="U71" s="236"/>
      <c r="V71" s="236"/>
      <c r="W71" s="329"/>
      <c r="X71" s="330" t="n">
        <f aca="false">N71+Q71-T71</f>
        <v>0</v>
      </c>
      <c r="Y71" s="330"/>
      <c r="Z71" s="0"/>
      <c r="AA71" s="0"/>
      <c r="AB71" s="250"/>
      <c r="AC71" s="25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row>
    <row r="72" s="50" customFormat="true" ht="13.2" hidden="false" customHeight="false" outlineLevel="0" collapsed="false">
      <c r="A72" s="331"/>
      <c r="B72" s="331"/>
      <c r="C72" s="324"/>
      <c r="D72" s="325"/>
      <c r="E72" s="325"/>
      <c r="F72" s="325"/>
      <c r="G72" s="326"/>
      <c r="H72" s="326"/>
      <c r="I72" s="326"/>
      <c r="J72" s="326"/>
      <c r="K72" s="326"/>
      <c r="L72" s="326"/>
      <c r="M72" s="326"/>
      <c r="N72" s="327"/>
      <c r="O72" s="327"/>
      <c r="P72" s="328"/>
      <c r="Q72" s="236"/>
      <c r="R72" s="236"/>
      <c r="S72" s="236"/>
      <c r="T72" s="236"/>
      <c r="U72" s="236"/>
      <c r="V72" s="236"/>
      <c r="W72" s="329"/>
      <c r="X72" s="330" t="n">
        <f aca="false">N72+Q72-T72</f>
        <v>0</v>
      </c>
      <c r="Y72" s="330"/>
      <c r="Z72" s="0"/>
      <c r="AA72" s="0"/>
      <c r="AB72" s="250"/>
      <c r="AC72" s="25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row>
    <row r="73" s="50" customFormat="true" ht="13.2" hidden="false" customHeight="false" outlineLevel="0" collapsed="false">
      <c r="A73" s="332"/>
      <c r="B73" s="332"/>
      <c r="C73" s="324"/>
      <c r="D73" s="325"/>
      <c r="E73" s="325"/>
      <c r="F73" s="325"/>
      <c r="G73" s="326"/>
      <c r="H73" s="326"/>
      <c r="I73" s="326"/>
      <c r="J73" s="326"/>
      <c r="K73" s="326"/>
      <c r="L73" s="326"/>
      <c r="M73" s="326"/>
      <c r="N73" s="327"/>
      <c r="O73" s="327"/>
      <c r="P73" s="328"/>
      <c r="Q73" s="236"/>
      <c r="R73" s="236"/>
      <c r="S73" s="236"/>
      <c r="T73" s="236"/>
      <c r="U73" s="236"/>
      <c r="V73" s="236"/>
      <c r="W73" s="329"/>
      <c r="X73" s="330" t="n">
        <f aca="false">N73+Q73-T73</f>
        <v>0</v>
      </c>
      <c r="Y73" s="330"/>
      <c r="Z73" s="0"/>
      <c r="AA73" s="0"/>
      <c r="AB73" s="250"/>
      <c r="AC73" s="25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row>
    <row r="74" s="50" customFormat="true" ht="13.2" hidden="false" customHeight="false" outlineLevel="0" collapsed="false">
      <c r="A74" s="332"/>
      <c r="B74" s="332"/>
      <c r="C74" s="333"/>
      <c r="D74" s="325"/>
      <c r="E74" s="325"/>
      <c r="F74" s="325"/>
      <c r="G74" s="326"/>
      <c r="H74" s="326"/>
      <c r="I74" s="326"/>
      <c r="J74" s="326"/>
      <c r="K74" s="326"/>
      <c r="L74" s="326"/>
      <c r="M74" s="326"/>
      <c r="N74" s="327"/>
      <c r="O74" s="327"/>
      <c r="P74" s="334"/>
      <c r="Q74" s="236"/>
      <c r="R74" s="236"/>
      <c r="S74" s="236"/>
      <c r="T74" s="236"/>
      <c r="U74" s="236"/>
      <c r="V74" s="236"/>
      <c r="W74" s="335"/>
      <c r="X74" s="330" t="n">
        <f aca="false">N74+Q74-T74</f>
        <v>0</v>
      </c>
      <c r="Y74" s="330"/>
      <c r="Z74" s="0"/>
      <c r="AA74" s="0"/>
      <c r="AB74" s="250"/>
      <c r="AC74" s="25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row>
    <row r="75" s="50" customFormat="true" ht="15.75" hidden="false" customHeight="true" outlineLevel="0" collapsed="false">
      <c r="A75" s="336"/>
      <c r="B75" s="337"/>
      <c r="C75" s="337"/>
      <c r="D75" s="337"/>
      <c r="E75" s="337"/>
      <c r="F75" s="337"/>
      <c r="G75" s="337"/>
      <c r="H75" s="337"/>
      <c r="I75" s="338"/>
      <c r="J75" s="339" t="s">
        <v>204</v>
      </c>
      <c r="K75" s="339"/>
      <c r="L75" s="339"/>
      <c r="M75" s="339"/>
      <c r="N75" s="340" t="n">
        <f aca="false">SUM(N49:N74)</f>
        <v>0</v>
      </c>
      <c r="O75" s="340"/>
      <c r="P75" s="341"/>
      <c r="Q75" s="342" t="n">
        <f aca="false">SUM(Q49:Q74)</f>
        <v>0</v>
      </c>
      <c r="R75" s="342"/>
      <c r="S75" s="342"/>
      <c r="T75" s="342" t="n">
        <f aca="false">SUM(T49:T74)</f>
        <v>0</v>
      </c>
      <c r="U75" s="342"/>
      <c r="V75" s="342"/>
      <c r="W75" s="341"/>
      <c r="X75" s="342" t="n">
        <f aca="false">SUM(X49:X74)</f>
        <v>0</v>
      </c>
      <c r="Y75" s="342"/>
      <c r="Z75" s="343"/>
      <c r="AA75" s="0"/>
      <c r="AB75" s="250"/>
      <c r="AC75" s="25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row>
    <row r="76" s="50" customFormat="true" ht="13.2" hidden="false" customHeight="false" outlineLevel="0" collapsed="false">
      <c r="A76" s="344"/>
      <c r="B76" s="46"/>
      <c r="C76" s="46"/>
      <c r="D76" s="46"/>
      <c r="E76" s="46"/>
      <c r="F76" s="46"/>
      <c r="G76" s="46"/>
      <c r="H76" s="46"/>
      <c r="I76" s="345"/>
      <c r="J76" s="346" t="s">
        <v>205</v>
      </c>
      <c r="K76" s="346"/>
      <c r="L76" s="346"/>
      <c r="M76" s="346"/>
      <c r="N76" s="347" t="n">
        <f aca="false">SUBTOTAL(9,N37,N75)</f>
        <v>0</v>
      </c>
      <c r="O76" s="347"/>
      <c r="P76" s="348"/>
      <c r="Q76" s="347" t="n">
        <f aca="false">SUBTOTAL(9,Q37,Q75)</f>
        <v>0</v>
      </c>
      <c r="R76" s="347"/>
      <c r="S76" s="347"/>
      <c r="T76" s="347" t="n">
        <f aca="false">SUBTOTAL(9,T37,T75)</f>
        <v>0</v>
      </c>
      <c r="U76" s="347"/>
      <c r="V76" s="347"/>
      <c r="W76" s="348"/>
      <c r="X76" s="347" t="n">
        <f aca="false">SUBTOTAL(9,X37,X75)</f>
        <v>0</v>
      </c>
      <c r="Y76" s="347"/>
      <c r="Z76" s="0"/>
      <c r="AA76" s="0"/>
      <c r="AB76" s="250"/>
      <c r="AC76" s="25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row>
    <row r="77" s="50" customFormat="true" ht="13.2" hidden="false" customHeight="false" outlineLevel="0" collapsed="false">
      <c r="A77" s="344"/>
      <c r="B77" s="46"/>
      <c r="C77" s="46"/>
      <c r="D77" s="46"/>
      <c r="E77" s="46"/>
      <c r="F77" s="46"/>
      <c r="G77" s="46"/>
      <c r="H77" s="46"/>
      <c r="I77" s="345"/>
      <c r="J77" s="349"/>
      <c r="K77" s="350"/>
      <c r="L77" s="350"/>
      <c r="M77" s="350"/>
      <c r="N77" s="350"/>
      <c r="O77" s="350"/>
      <c r="P77" s="350"/>
      <c r="Q77" s="350"/>
      <c r="R77" s="350"/>
      <c r="S77" s="350"/>
      <c r="T77" s="350"/>
      <c r="U77" s="350"/>
      <c r="V77" s="350"/>
      <c r="W77" s="350"/>
      <c r="X77" s="350"/>
      <c r="Y77" s="351"/>
      <c r="Z77" s="0"/>
      <c r="AA77" s="0"/>
      <c r="AB77" s="250"/>
      <c r="AC77" s="25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row>
    <row r="78" s="45" customFormat="true" ht="13.8" hidden="false" customHeight="false" outlineLevel="0" collapsed="false">
      <c r="A78" s="352"/>
      <c r="B78" s="231"/>
      <c r="C78" s="231"/>
      <c r="D78" s="231"/>
      <c r="E78" s="231"/>
      <c r="F78" s="231"/>
      <c r="G78" s="231"/>
      <c r="H78" s="231"/>
      <c r="I78" s="353"/>
      <c r="J78" s="354" t="s">
        <v>206</v>
      </c>
      <c r="K78" s="354"/>
      <c r="L78" s="354"/>
      <c r="M78" s="354"/>
      <c r="N78" s="355"/>
      <c r="O78" s="355"/>
      <c r="P78" s="356"/>
      <c r="Q78" s="355"/>
      <c r="R78" s="355"/>
      <c r="S78" s="355"/>
      <c r="T78" s="355"/>
      <c r="U78" s="355"/>
      <c r="V78" s="355"/>
      <c r="W78" s="357"/>
      <c r="X78" s="358" t="n">
        <f aca="false">X76*92%</f>
        <v>0</v>
      </c>
      <c r="Y78" s="358"/>
      <c r="Z78" s="8"/>
      <c r="AA78" s="8"/>
      <c r="AB78" s="359"/>
      <c r="AC78" s="359"/>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row>
    <row r="79" customFormat="false" ht="13.2" hidden="false" customHeight="false" outlineLevel="0" collapsed="false">
      <c r="A79" s="176" t="str">
        <f aca="false">FormNumber</f>
        <v>F330-02</v>
      </c>
      <c r="M79" s="115" t="str">
        <f aca="false">FormVersion</f>
        <v>2015-SEP</v>
      </c>
      <c r="N79" s="115"/>
      <c r="Y79" s="360" t="str">
        <f aca="false">"Section F - Stored Materials, Page "&amp;Z45&amp;" of "&amp;MATLastPage</f>
        <v>Section F - Stored Materials, Page 2 of 0</v>
      </c>
      <c r="AB79" s="250"/>
      <c r="AC79" s="250"/>
    </row>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c r="AB82" s="41"/>
    </row>
    <row r="83" s="1" customFormat="true" ht="13.2" hidden="false" customHeight="false" outlineLevel="0" collapsed="false">
      <c r="AB83" s="41"/>
    </row>
    <row r="84" s="1" customFormat="true" ht="13.2" hidden="false" customHeight="false" outlineLevel="0" collapsed="false">
      <c r="AB84" s="41"/>
    </row>
    <row r="85" s="1" customFormat="true" ht="13.2" hidden="false" customHeight="false" outlineLevel="0" collapsed="false">
      <c r="AB85" s="41"/>
    </row>
    <row r="86" s="1" customFormat="true" ht="13.2" hidden="false" customHeight="false" outlineLevel="0" collapsed="false">
      <c r="AB86" s="41"/>
    </row>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row r="1019" s="1" customFormat="true" ht="13.2" hidden="false" customHeight="false" outlineLevel="0" collapsed="false"/>
    <row r="1020" s="1" customFormat="true" ht="13.2" hidden="false" customHeight="false" outlineLevel="0" collapsed="false"/>
    <row r="1021" s="1" customFormat="true" ht="13.2" hidden="false" customHeight="false" outlineLevel="0" collapsed="false"/>
    <row r="1022" s="1" customFormat="true" ht="13.2" hidden="false" customHeight="false" outlineLevel="0" collapsed="false"/>
    <row r="1023" s="1" customFormat="true" ht="13.2" hidden="false" customHeight="false" outlineLevel="0" collapsed="false"/>
    <row r="1024" s="1" customFormat="true" ht="13.2" hidden="false" customHeight="false" outlineLevel="0" collapsed="false"/>
    <row r="1025" s="1" customFormat="true" ht="13.2" hidden="false" customHeight="false" outlineLevel="0" collapsed="false"/>
    <row r="1026" s="1" customFormat="true" ht="13.2" hidden="false" customHeight="false" outlineLevel="0" collapsed="false"/>
    <row r="1027" s="1" customFormat="true" ht="13.2" hidden="false" customHeight="false" outlineLevel="0" collapsed="false"/>
    <row r="1028" s="1" customFormat="true" ht="13.2" hidden="false" customHeight="false" outlineLevel="0" collapsed="false"/>
    <row r="1029" s="1" customFormat="true" ht="13.2" hidden="false" customHeight="false" outlineLevel="0" collapsed="false"/>
    <row r="1030" s="1" customFormat="true" ht="13.2" hidden="false" customHeight="false" outlineLevel="0" collapsed="false"/>
    <row r="1031" s="1" customFormat="true" ht="13.2" hidden="false" customHeight="false" outlineLevel="0" collapsed="false"/>
    <row r="1032" s="1" customFormat="true" ht="13.2" hidden="false" customHeight="false" outlineLevel="0" collapsed="false"/>
    <row r="1033" s="1" customFormat="true" ht="13.2" hidden="false" customHeight="false" outlineLevel="0" collapsed="false"/>
    <row r="1034" s="1" customFormat="true" ht="13.2" hidden="false" customHeight="false" outlineLevel="0" collapsed="false"/>
    <row r="1035" s="1" customFormat="true" ht="13.2" hidden="false" customHeight="false" outlineLevel="0" collapsed="false"/>
    <row r="1036" s="1" customFormat="true" ht="13.2" hidden="false" customHeight="false" outlineLevel="0" collapsed="false"/>
    <row r="1037" s="1" customFormat="true" ht="13.2" hidden="false" customHeight="false" outlineLevel="0" collapsed="false"/>
    <row r="1038" s="1" customFormat="true" ht="13.2" hidden="false" customHeight="false" outlineLevel="0" collapsed="false"/>
    <row r="1039" s="1" customFormat="true" ht="13.2" hidden="false" customHeight="false" outlineLevel="0" collapsed="false"/>
    <row r="1040" s="1" customFormat="true" ht="13.2" hidden="false" customHeight="false" outlineLevel="0" collapsed="false"/>
    <row r="1041" s="1" customFormat="true" ht="13.2" hidden="false" customHeight="false" outlineLevel="0" collapsed="false"/>
    <row r="1042" s="1" customFormat="true" ht="13.2" hidden="false" customHeight="false" outlineLevel="0" collapsed="false"/>
    <row r="1043" s="1" customFormat="true" ht="13.2" hidden="false" customHeight="false" outlineLevel="0" collapsed="false"/>
    <row r="1044" s="1" customFormat="true" ht="13.2" hidden="false" customHeight="false" outlineLevel="0" collapsed="false"/>
    <row r="1045" s="1" customFormat="true" ht="13.2" hidden="false" customHeight="false" outlineLevel="0" collapsed="false"/>
    <row r="1046" s="1" customFormat="true" ht="13.2" hidden="false" customHeight="false" outlineLevel="0" collapsed="false"/>
    <row r="1047" s="1" customFormat="true" ht="13.2" hidden="false" customHeight="false" outlineLevel="0" collapsed="false"/>
    <row r="1048" s="1" customFormat="true" ht="13.2" hidden="false" customHeight="false" outlineLevel="0" collapsed="false"/>
    <row r="1049" s="1" customFormat="true" ht="13.2" hidden="false" customHeight="false" outlineLevel="0" collapsed="false"/>
    <row r="1050" s="1" customFormat="true" ht="13.2" hidden="false" customHeight="false" outlineLevel="0" collapsed="false"/>
    <row r="1051" s="1" customFormat="true" ht="13.2" hidden="false" customHeight="false" outlineLevel="0" collapsed="false"/>
    <row r="1052" s="1" customFormat="true" ht="13.2" hidden="false" customHeight="false" outlineLevel="0" collapsed="false"/>
    <row r="1053" s="1" customFormat="true" ht="13.2" hidden="false" customHeight="false" outlineLevel="0" collapsed="false"/>
    <row r="1054" s="1" customFormat="true" ht="13.2" hidden="false" customHeight="false" outlineLevel="0" collapsed="false"/>
    <row r="1055" s="1" customFormat="true" ht="13.2" hidden="false" customHeight="false" outlineLevel="0" collapsed="false"/>
    <row r="1056" s="1" customFormat="true" ht="13.2" hidden="false" customHeight="false" outlineLevel="0" collapsed="false"/>
    <row r="1057" s="1" customFormat="true" ht="13.2" hidden="false" customHeight="false" outlineLevel="0" collapsed="false"/>
    <row r="1058" s="1" customFormat="true" ht="13.2" hidden="false" customHeight="false" outlineLevel="0" collapsed="false"/>
    <row r="1059" s="1" customFormat="true" ht="13.2" hidden="false" customHeight="false" outlineLevel="0" collapsed="false"/>
    <row r="1060" s="1" customFormat="true" ht="13.2" hidden="false" customHeight="false" outlineLevel="0" collapsed="false"/>
    <row r="1061" s="1" customFormat="true" ht="13.2" hidden="false" customHeight="false" outlineLevel="0" collapsed="false"/>
    <row r="1062" s="1" customFormat="true" ht="13.2" hidden="false" customHeight="false" outlineLevel="0" collapsed="false"/>
    <row r="1063" s="1" customFormat="true" ht="13.2" hidden="false" customHeight="false" outlineLevel="0" collapsed="false"/>
    <row r="1064" s="1" customFormat="true" ht="13.2" hidden="false" customHeight="false" outlineLevel="0" collapsed="false"/>
    <row r="1065" s="1" customFormat="true" ht="13.2" hidden="false" customHeight="false" outlineLevel="0" collapsed="false"/>
    <row r="1066" s="1" customFormat="true" ht="13.2" hidden="false" customHeight="false" outlineLevel="0" collapsed="false"/>
    <row r="1067" s="1" customFormat="true" ht="13.2" hidden="false" customHeight="false" outlineLevel="0" collapsed="false"/>
    <row r="1068" s="1" customFormat="true" ht="13.2" hidden="false" customHeight="false" outlineLevel="0" collapsed="false"/>
    <row r="1069" s="1" customFormat="true" ht="13.2" hidden="false" customHeight="false" outlineLevel="0" collapsed="false"/>
    <row r="1070" s="1" customFormat="true" ht="13.2" hidden="false" customHeight="false" outlineLevel="0" collapsed="false"/>
    <row r="1071" s="1" customFormat="true" ht="13.2" hidden="false" customHeight="false" outlineLevel="0" collapsed="false"/>
    <row r="1072" s="1" customFormat="true" ht="13.2" hidden="false" customHeight="false" outlineLevel="0" collapsed="false"/>
    <row r="1073" s="1" customFormat="true" ht="13.2" hidden="false" customHeight="false" outlineLevel="0" collapsed="false"/>
    <row r="1074" s="1" customFormat="true" ht="13.2" hidden="false" customHeight="false" outlineLevel="0" collapsed="false"/>
    <row r="1075" s="1" customFormat="true" ht="13.2" hidden="false" customHeight="false" outlineLevel="0" collapsed="false"/>
    <row r="1076" s="1" customFormat="true" ht="13.2" hidden="false" customHeight="false" outlineLevel="0" collapsed="false"/>
    <row r="1077" s="1" customFormat="true" ht="13.2" hidden="false" customHeight="false" outlineLevel="0" collapsed="false"/>
    <row r="1078" s="1" customFormat="true" ht="13.2" hidden="false" customHeight="false" outlineLevel="0" collapsed="false"/>
    <row r="1079" s="1" customFormat="true" ht="13.2" hidden="false" customHeight="false" outlineLevel="0" collapsed="false"/>
  </sheetData>
  <sheetProtection sheet="true" password="fd2b"/>
  <mergeCells count="445">
    <mergeCell ref="D4:J4"/>
    <mergeCell ref="O4:S4"/>
    <mergeCell ref="U4:Y4"/>
    <mergeCell ref="D5:J5"/>
    <mergeCell ref="D6:J6"/>
    <mergeCell ref="O6:S6"/>
    <mergeCell ref="X6:Y6"/>
    <mergeCell ref="D7:J7"/>
    <mergeCell ref="A9:A10"/>
    <mergeCell ref="B9:B10"/>
    <mergeCell ref="D9:F9"/>
    <mergeCell ref="G9:I9"/>
    <mergeCell ref="J9:M9"/>
    <mergeCell ref="N9:O9"/>
    <mergeCell ref="Q9:S9"/>
    <mergeCell ref="T9:V9"/>
    <mergeCell ref="X9:Y9"/>
    <mergeCell ref="D10:F10"/>
    <mergeCell ref="G10:I10"/>
    <mergeCell ref="J10:M10"/>
    <mergeCell ref="N10:O10"/>
    <mergeCell ref="Q10:S10"/>
    <mergeCell ref="T10:V10"/>
    <mergeCell ref="X10:Y10"/>
    <mergeCell ref="D11:F11"/>
    <mergeCell ref="G11:I11"/>
    <mergeCell ref="J11:M11"/>
    <mergeCell ref="N11:O11"/>
    <mergeCell ref="Q11:S11"/>
    <mergeCell ref="T11:V11"/>
    <mergeCell ref="X11:Y11"/>
    <mergeCell ref="D12:F12"/>
    <mergeCell ref="G12:I12"/>
    <mergeCell ref="J12:M12"/>
    <mergeCell ref="N12:O12"/>
    <mergeCell ref="Q12:S12"/>
    <mergeCell ref="T12:V12"/>
    <mergeCell ref="X12:Y12"/>
    <mergeCell ref="D13:F13"/>
    <mergeCell ref="G13:I13"/>
    <mergeCell ref="J13:M13"/>
    <mergeCell ref="N13:O13"/>
    <mergeCell ref="Q13:S13"/>
    <mergeCell ref="T13:V13"/>
    <mergeCell ref="X13:Y13"/>
    <mergeCell ref="D14:F14"/>
    <mergeCell ref="G14:I14"/>
    <mergeCell ref="J14:M14"/>
    <mergeCell ref="N14:O14"/>
    <mergeCell ref="Q14:S14"/>
    <mergeCell ref="T14:V14"/>
    <mergeCell ref="X14:Y14"/>
    <mergeCell ref="D15:F15"/>
    <mergeCell ref="G15:I15"/>
    <mergeCell ref="J15:M15"/>
    <mergeCell ref="N15:O15"/>
    <mergeCell ref="Q15:S15"/>
    <mergeCell ref="T15:V15"/>
    <mergeCell ref="X15:Y15"/>
    <mergeCell ref="D16:F16"/>
    <mergeCell ref="G16:I16"/>
    <mergeCell ref="J16:M16"/>
    <mergeCell ref="N16:O16"/>
    <mergeCell ref="Q16:S16"/>
    <mergeCell ref="T16:V16"/>
    <mergeCell ref="X16:Y16"/>
    <mergeCell ref="D17:F17"/>
    <mergeCell ref="G17:I17"/>
    <mergeCell ref="J17:M17"/>
    <mergeCell ref="N17:O17"/>
    <mergeCell ref="Q17:S17"/>
    <mergeCell ref="T17:V17"/>
    <mergeCell ref="X17:Y17"/>
    <mergeCell ref="D18:F18"/>
    <mergeCell ref="G18:I18"/>
    <mergeCell ref="J18:M18"/>
    <mergeCell ref="N18:O18"/>
    <mergeCell ref="Q18:S18"/>
    <mergeCell ref="T18:V18"/>
    <mergeCell ref="X18:Y18"/>
    <mergeCell ref="D19:F19"/>
    <mergeCell ref="G19:I19"/>
    <mergeCell ref="J19:M19"/>
    <mergeCell ref="N19:O19"/>
    <mergeCell ref="Q19:S19"/>
    <mergeCell ref="T19:V19"/>
    <mergeCell ref="X19:Y19"/>
    <mergeCell ref="D20:F20"/>
    <mergeCell ref="G20:I20"/>
    <mergeCell ref="J20:M20"/>
    <mergeCell ref="N20:O20"/>
    <mergeCell ref="Q20:S20"/>
    <mergeCell ref="T20:V20"/>
    <mergeCell ref="X20:Y20"/>
    <mergeCell ref="D21:F21"/>
    <mergeCell ref="G21:I21"/>
    <mergeCell ref="J21:M21"/>
    <mergeCell ref="N21:O21"/>
    <mergeCell ref="Q21:S21"/>
    <mergeCell ref="T21:V21"/>
    <mergeCell ref="X21:Y21"/>
    <mergeCell ref="D22:F22"/>
    <mergeCell ref="G22:I22"/>
    <mergeCell ref="J22:M22"/>
    <mergeCell ref="N22:O22"/>
    <mergeCell ref="Q22:S22"/>
    <mergeCell ref="T22:V22"/>
    <mergeCell ref="X22:Y22"/>
    <mergeCell ref="D23:F23"/>
    <mergeCell ref="G23:I23"/>
    <mergeCell ref="J23:M23"/>
    <mergeCell ref="N23:O23"/>
    <mergeCell ref="Q23:S23"/>
    <mergeCell ref="T23:V23"/>
    <mergeCell ref="X23:Y23"/>
    <mergeCell ref="D24:F24"/>
    <mergeCell ref="G24:I24"/>
    <mergeCell ref="J24:M24"/>
    <mergeCell ref="N24:O24"/>
    <mergeCell ref="Q24:S24"/>
    <mergeCell ref="T24:V24"/>
    <mergeCell ref="X24:Y24"/>
    <mergeCell ref="D25:F25"/>
    <mergeCell ref="G25:I25"/>
    <mergeCell ref="J25:M25"/>
    <mergeCell ref="N25:O25"/>
    <mergeCell ref="Q25:S25"/>
    <mergeCell ref="T25:V25"/>
    <mergeCell ref="X25:Y25"/>
    <mergeCell ref="D26:F26"/>
    <mergeCell ref="G26:I26"/>
    <mergeCell ref="J26:M26"/>
    <mergeCell ref="N26:O26"/>
    <mergeCell ref="Q26:S26"/>
    <mergeCell ref="T26:V26"/>
    <mergeCell ref="X26:Y26"/>
    <mergeCell ref="D27:F27"/>
    <mergeCell ref="G27:I27"/>
    <mergeCell ref="J27:M27"/>
    <mergeCell ref="N27:O27"/>
    <mergeCell ref="Q27:S27"/>
    <mergeCell ref="T27:V27"/>
    <mergeCell ref="X27:Y27"/>
    <mergeCell ref="D28:F28"/>
    <mergeCell ref="G28:I28"/>
    <mergeCell ref="J28:M28"/>
    <mergeCell ref="N28:O28"/>
    <mergeCell ref="Q28:S28"/>
    <mergeCell ref="T28:V28"/>
    <mergeCell ref="X28:Y28"/>
    <mergeCell ref="D29:F29"/>
    <mergeCell ref="G29:I29"/>
    <mergeCell ref="J29:M29"/>
    <mergeCell ref="N29:O29"/>
    <mergeCell ref="Q29:S29"/>
    <mergeCell ref="T29:V29"/>
    <mergeCell ref="X29:Y29"/>
    <mergeCell ref="D30:F30"/>
    <mergeCell ref="G30:I30"/>
    <mergeCell ref="J30:M30"/>
    <mergeCell ref="N30:O30"/>
    <mergeCell ref="Q30:S30"/>
    <mergeCell ref="T30:V30"/>
    <mergeCell ref="X30:Y30"/>
    <mergeCell ref="D31:F31"/>
    <mergeCell ref="G31:I31"/>
    <mergeCell ref="J31:M31"/>
    <mergeCell ref="N31:O31"/>
    <mergeCell ref="Q31:S31"/>
    <mergeCell ref="T31:V31"/>
    <mergeCell ref="X31:Y31"/>
    <mergeCell ref="D32:F32"/>
    <mergeCell ref="G32:I32"/>
    <mergeCell ref="J32:M32"/>
    <mergeCell ref="N32:O32"/>
    <mergeCell ref="Q32:S32"/>
    <mergeCell ref="T32:V32"/>
    <mergeCell ref="X32:Y32"/>
    <mergeCell ref="D33:F33"/>
    <mergeCell ref="G33:I33"/>
    <mergeCell ref="J33:M33"/>
    <mergeCell ref="N33:O33"/>
    <mergeCell ref="Q33:S33"/>
    <mergeCell ref="T33:V33"/>
    <mergeCell ref="X33:Y33"/>
    <mergeCell ref="D34:F34"/>
    <mergeCell ref="G34:I34"/>
    <mergeCell ref="J34:M34"/>
    <mergeCell ref="N34:O34"/>
    <mergeCell ref="Q34:S34"/>
    <mergeCell ref="T34:V34"/>
    <mergeCell ref="X34:Y34"/>
    <mergeCell ref="D35:F35"/>
    <mergeCell ref="G35:I35"/>
    <mergeCell ref="J35:M35"/>
    <mergeCell ref="N35:O35"/>
    <mergeCell ref="Q35:S35"/>
    <mergeCell ref="T35:V35"/>
    <mergeCell ref="X35:Y35"/>
    <mergeCell ref="D36:F36"/>
    <mergeCell ref="G36:I36"/>
    <mergeCell ref="J36:M36"/>
    <mergeCell ref="N36:O36"/>
    <mergeCell ref="Q36:S36"/>
    <mergeCell ref="T36:V36"/>
    <mergeCell ref="X36:Y36"/>
    <mergeCell ref="J37:M37"/>
    <mergeCell ref="N37:O37"/>
    <mergeCell ref="Q37:S37"/>
    <mergeCell ref="T37:V37"/>
    <mergeCell ref="X37:Y37"/>
    <mergeCell ref="J38:M38"/>
    <mergeCell ref="N38:O38"/>
    <mergeCell ref="Q38:S38"/>
    <mergeCell ref="T38:V38"/>
    <mergeCell ref="X38:Y38"/>
    <mergeCell ref="J40:M40"/>
    <mergeCell ref="N40:O40"/>
    <mergeCell ref="Q40:S40"/>
    <mergeCell ref="T40:V40"/>
    <mergeCell ref="X40:Y40"/>
    <mergeCell ref="M41:N41"/>
    <mergeCell ref="D42:J42"/>
    <mergeCell ref="O42:S42"/>
    <mergeCell ref="U42:Y42"/>
    <mergeCell ref="D43:J43"/>
    <mergeCell ref="D44:J44"/>
    <mergeCell ref="O44:S44"/>
    <mergeCell ref="X44:Y44"/>
    <mergeCell ref="D45:J45"/>
    <mergeCell ref="A46:Y46"/>
    <mergeCell ref="A47:A48"/>
    <mergeCell ref="B47:B48"/>
    <mergeCell ref="D47:F47"/>
    <mergeCell ref="G47:I47"/>
    <mergeCell ref="J47:M47"/>
    <mergeCell ref="N47:O47"/>
    <mergeCell ref="Q47:S47"/>
    <mergeCell ref="T47:V47"/>
    <mergeCell ref="X47:Y47"/>
    <mergeCell ref="D48:F48"/>
    <mergeCell ref="G48:I48"/>
    <mergeCell ref="J48:M48"/>
    <mergeCell ref="N48:O48"/>
    <mergeCell ref="Q48:S48"/>
    <mergeCell ref="T48:V48"/>
    <mergeCell ref="X48:Y48"/>
    <mergeCell ref="D49:F49"/>
    <mergeCell ref="G49:I49"/>
    <mergeCell ref="J49:M49"/>
    <mergeCell ref="N49:O49"/>
    <mergeCell ref="Q49:S49"/>
    <mergeCell ref="T49:V49"/>
    <mergeCell ref="X49:Y49"/>
    <mergeCell ref="D50:F50"/>
    <mergeCell ref="G50:I50"/>
    <mergeCell ref="J50:M50"/>
    <mergeCell ref="N50:O50"/>
    <mergeCell ref="Q50:S50"/>
    <mergeCell ref="T50:V50"/>
    <mergeCell ref="X50:Y50"/>
    <mergeCell ref="D51:F51"/>
    <mergeCell ref="G51:I51"/>
    <mergeCell ref="J51:M51"/>
    <mergeCell ref="N51:O51"/>
    <mergeCell ref="Q51:S51"/>
    <mergeCell ref="T51:V51"/>
    <mergeCell ref="X51:Y51"/>
    <mergeCell ref="D52:F52"/>
    <mergeCell ref="G52:I52"/>
    <mergeCell ref="J52:M52"/>
    <mergeCell ref="N52:O52"/>
    <mergeCell ref="Q52:S52"/>
    <mergeCell ref="T52:V52"/>
    <mergeCell ref="X52:Y52"/>
    <mergeCell ref="D53:F53"/>
    <mergeCell ref="G53:I53"/>
    <mergeCell ref="J53:M53"/>
    <mergeCell ref="N53:O53"/>
    <mergeCell ref="Q53:S53"/>
    <mergeCell ref="T53:V53"/>
    <mergeCell ref="X53:Y53"/>
    <mergeCell ref="D54:F54"/>
    <mergeCell ref="G54:I54"/>
    <mergeCell ref="J54:M54"/>
    <mergeCell ref="N54:O54"/>
    <mergeCell ref="Q54:S54"/>
    <mergeCell ref="T54:V54"/>
    <mergeCell ref="X54:Y54"/>
    <mergeCell ref="D55:F55"/>
    <mergeCell ref="G55:I55"/>
    <mergeCell ref="J55:M55"/>
    <mergeCell ref="N55:O55"/>
    <mergeCell ref="Q55:S55"/>
    <mergeCell ref="T55:V55"/>
    <mergeCell ref="X55:Y55"/>
    <mergeCell ref="D56:F56"/>
    <mergeCell ref="G56:I56"/>
    <mergeCell ref="J56:M56"/>
    <mergeCell ref="N56:O56"/>
    <mergeCell ref="Q56:S56"/>
    <mergeCell ref="T56:V56"/>
    <mergeCell ref="X56:Y56"/>
    <mergeCell ref="D57:F57"/>
    <mergeCell ref="G57:I57"/>
    <mergeCell ref="J57:M57"/>
    <mergeCell ref="N57:O57"/>
    <mergeCell ref="Q57:S57"/>
    <mergeCell ref="T57:V57"/>
    <mergeCell ref="X57:Y57"/>
    <mergeCell ref="D58:F58"/>
    <mergeCell ref="G58:I58"/>
    <mergeCell ref="J58:M58"/>
    <mergeCell ref="N58:O58"/>
    <mergeCell ref="Q58:S58"/>
    <mergeCell ref="T58:V58"/>
    <mergeCell ref="X58:Y58"/>
    <mergeCell ref="D59:F59"/>
    <mergeCell ref="G59:I59"/>
    <mergeCell ref="J59:M59"/>
    <mergeCell ref="N59:O59"/>
    <mergeCell ref="Q59:S59"/>
    <mergeCell ref="T59:V59"/>
    <mergeCell ref="X59:Y59"/>
    <mergeCell ref="D60:F60"/>
    <mergeCell ref="G60:I60"/>
    <mergeCell ref="J60:M60"/>
    <mergeCell ref="N60:O60"/>
    <mergeCell ref="Q60:S60"/>
    <mergeCell ref="T60:V60"/>
    <mergeCell ref="X60:Y60"/>
    <mergeCell ref="D61:F61"/>
    <mergeCell ref="G61:I61"/>
    <mergeCell ref="J61:M61"/>
    <mergeCell ref="N61:O61"/>
    <mergeCell ref="Q61:S61"/>
    <mergeCell ref="T61:V61"/>
    <mergeCell ref="X61:Y61"/>
    <mergeCell ref="D62:F62"/>
    <mergeCell ref="G62:I62"/>
    <mergeCell ref="J62:M62"/>
    <mergeCell ref="N62:O62"/>
    <mergeCell ref="Q62:S62"/>
    <mergeCell ref="T62:V62"/>
    <mergeCell ref="X62:Y62"/>
    <mergeCell ref="D63:F63"/>
    <mergeCell ref="G63:I63"/>
    <mergeCell ref="J63:M63"/>
    <mergeCell ref="N63:O63"/>
    <mergeCell ref="Q63:S63"/>
    <mergeCell ref="T63:V63"/>
    <mergeCell ref="X63:Y63"/>
    <mergeCell ref="D64:F64"/>
    <mergeCell ref="G64:I64"/>
    <mergeCell ref="J64:M64"/>
    <mergeCell ref="N64:O64"/>
    <mergeCell ref="Q64:S64"/>
    <mergeCell ref="T64:V64"/>
    <mergeCell ref="X64:Y64"/>
    <mergeCell ref="D65:F65"/>
    <mergeCell ref="G65:I65"/>
    <mergeCell ref="J65:M65"/>
    <mergeCell ref="N65:O65"/>
    <mergeCell ref="Q65:S65"/>
    <mergeCell ref="T65:V65"/>
    <mergeCell ref="X65:Y65"/>
    <mergeCell ref="D66:F66"/>
    <mergeCell ref="G66:I66"/>
    <mergeCell ref="J66:M66"/>
    <mergeCell ref="N66:O66"/>
    <mergeCell ref="Q66:S66"/>
    <mergeCell ref="T66:V66"/>
    <mergeCell ref="X66:Y66"/>
    <mergeCell ref="D67:F67"/>
    <mergeCell ref="G67:I67"/>
    <mergeCell ref="J67:M67"/>
    <mergeCell ref="N67:O67"/>
    <mergeCell ref="Q67:S67"/>
    <mergeCell ref="T67:V67"/>
    <mergeCell ref="X67:Y67"/>
    <mergeCell ref="D68:F68"/>
    <mergeCell ref="G68:I68"/>
    <mergeCell ref="J68:M68"/>
    <mergeCell ref="N68:O68"/>
    <mergeCell ref="Q68:S68"/>
    <mergeCell ref="T68:V68"/>
    <mergeCell ref="X68:Y68"/>
    <mergeCell ref="D69:F69"/>
    <mergeCell ref="G69:I69"/>
    <mergeCell ref="J69:M69"/>
    <mergeCell ref="N69:O69"/>
    <mergeCell ref="Q69:S69"/>
    <mergeCell ref="T69:V69"/>
    <mergeCell ref="X69:Y69"/>
    <mergeCell ref="D70:F70"/>
    <mergeCell ref="G70:I70"/>
    <mergeCell ref="J70:M70"/>
    <mergeCell ref="N70:O70"/>
    <mergeCell ref="Q70:S70"/>
    <mergeCell ref="T70:V70"/>
    <mergeCell ref="X70:Y70"/>
    <mergeCell ref="D71:F71"/>
    <mergeCell ref="G71:I71"/>
    <mergeCell ref="J71:M71"/>
    <mergeCell ref="N71:O71"/>
    <mergeCell ref="Q71:S71"/>
    <mergeCell ref="T71:V71"/>
    <mergeCell ref="X71:Y71"/>
    <mergeCell ref="D72:F72"/>
    <mergeCell ref="G72:I72"/>
    <mergeCell ref="J72:M72"/>
    <mergeCell ref="N72:O72"/>
    <mergeCell ref="Q72:S72"/>
    <mergeCell ref="T72:V72"/>
    <mergeCell ref="X72:Y72"/>
    <mergeCell ref="D73:F73"/>
    <mergeCell ref="G73:I73"/>
    <mergeCell ref="J73:M73"/>
    <mergeCell ref="N73:O73"/>
    <mergeCell ref="Q73:S73"/>
    <mergeCell ref="T73:V73"/>
    <mergeCell ref="X73:Y73"/>
    <mergeCell ref="D74:F74"/>
    <mergeCell ref="G74:I74"/>
    <mergeCell ref="J74:M74"/>
    <mergeCell ref="N74:O74"/>
    <mergeCell ref="Q74:S74"/>
    <mergeCell ref="T74:V74"/>
    <mergeCell ref="X74:Y74"/>
    <mergeCell ref="J75:M75"/>
    <mergeCell ref="N75:O75"/>
    <mergeCell ref="Q75:S75"/>
    <mergeCell ref="T75:V75"/>
    <mergeCell ref="X75:Y75"/>
    <mergeCell ref="J76:M76"/>
    <mergeCell ref="N76:O76"/>
    <mergeCell ref="Q76:S76"/>
    <mergeCell ref="T76:V76"/>
    <mergeCell ref="X76:Y76"/>
    <mergeCell ref="J78:M78"/>
    <mergeCell ref="N78:O78"/>
    <mergeCell ref="Q78:S78"/>
    <mergeCell ref="T78:V78"/>
    <mergeCell ref="X78:Y78"/>
    <mergeCell ref="M79:N79"/>
  </mergeCells>
  <printOptions headings="false" gridLines="false" gridLinesSet="true" horizontalCentered="true" verticalCentered="false"/>
  <pageMargins left="0.579861111111111" right="0.459722222222222" top="0.429861111111111"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amp;"Arial Narrow,Regular"F330-02v0513</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T1071"/>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C11" activeCellId="0" sqref="C11:I1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8" min="4" style="0" width="5.99"/>
    <col collapsed="false" customWidth="true" hidden="false" outlineLevel="0" max="9" min="9" style="0" width="6.55"/>
    <col collapsed="false" customWidth="true" hidden="false" outlineLevel="0" max="25" min="10" style="0" width="5.32"/>
    <col collapsed="false" customWidth="true" hidden="true" outlineLevel="0" max="26" min="26" style="0" width="14.33"/>
    <col collapsed="false" customWidth="true" hidden="false" outlineLevel="0" max="49" min="27" style="0" width="3.66"/>
  </cols>
  <sheetData>
    <row r="1" customFormat="false" ht="22.8" hidden="false" customHeight="false" outlineLevel="0" collapsed="false">
      <c r="A1" s="38" t="s">
        <v>52</v>
      </c>
      <c r="B1" s="185"/>
      <c r="C1" s="185"/>
      <c r="D1" s="185"/>
      <c r="E1" s="185"/>
      <c r="F1" s="185"/>
      <c r="G1" s="185"/>
      <c r="H1" s="185"/>
      <c r="I1" s="185"/>
      <c r="J1" s="287"/>
      <c r="K1" s="287"/>
      <c r="L1" s="287"/>
      <c r="M1" s="287"/>
      <c r="N1" s="287"/>
      <c r="O1" s="287"/>
      <c r="P1" s="287"/>
      <c r="Q1" s="287"/>
      <c r="R1" s="287"/>
      <c r="S1" s="287"/>
      <c r="T1" s="287"/>
      <c r="U1" s="287"/>
      <c r="V1" s="287"/>
      <c r="W1" s="287"/>
      <c r="X1" s="287"/>
      <c r="Y1" s="287"/>
      <c r="Z1" s="133" t="s">
        <v>102</v>
      </c>
    </row>
    <row r="2" customFormat="false" ht="16.2" hidden="false" customHeight="false" outlineLevel="0" collapsed="false">
      <c r="A2" s="4" t="s">
        <v>1</v>
      </c>
      <c r="B2" s="123"/>
      <c r="C2" s="123"/>
      <c r="D2" s="123"/>
      <c r="E2" s="123"/>
      <c r="F2" s="123"/>
      <c r="G2" s="123"/>
      <c r="H2" s="123"/>
      <c r="I2" s="123"/>
      <c r="J2" s="123"/>
      <c r="K2" s="123"/>
      <c r="L2" s="123"/>
      <c r="M2" s="242"/>
      <c r="N2" s="242"/>
      <c r="O2" s="242"/>
      <c r="P2" s="242"/>
      <c r="Q2" s="242"/>
      <c r="R2" s="242"/>
      <c r="S2" s="242"/>
      <c r="T2" s="24"/>
      <c r="U2" s="24"/>
      <c r="V2" s="24"/>
      <c r="W2" s="24"/>
      <c r="X2" s="24"/>
      <c r="Y2" s="43"/>
    </row>
    <row r="3" customFormat="false" ht="9.7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row>
    <row r="4" customFormat="false" ht="17.4" hidden="false" customHeight="true" outlineLevel="0" collapsed="false">
      <c r="A4" s="0" t="s">
        <v>104</v>
      </c>
      <c r="D4" s="8"/>
      <c r="E4" s="182" t="n">
        <f aca="false">ContractorName</f>
        <v>0</v>
      </c>
      <c r="F4" s="182"/>
      <c r="G4" s="182"/>
      <c r="H4" s="182"/>
      <c r="I4" s="182"/>
      <c r="J4" s="8"/>
      <c r="K4" s="8" t="s">
        <v>105</v>
      </c>
      <c r="L4" s="8"/>
      <c r="N4" s="128" t="n">
        <f aca="false">ContractNumber</f>
        <v>0</v>
      </c>
      <c r="O4" s="128"/>
      <c r="P4" s="128"/>
      <c r="Q4" s="128"/>
      <c r="R4" s="128"/>
      <c r="S4" s="8"/>
      <c r="T4" s="245"/>
      <c r="U4" s="310" t="s">
        <v>207</v>
      </c>
      <c r="V4" s="310"/>
      <c r="W4" s="310"/>
      <c r="X4" s="310"/>
      <c r="Y4" s="310"/>
      <c r="AB4" s="250"/>
      <c r="AC4" s="250"/>
    </row>
    <row r="5" customFormat="false" ht="17.4" hidden="false" customHeight="true" outlineLevel="0" collapsed="false">
      <c r="A5" s="0" t="s">
        <v>107</v>
      </c>
      <c r="D5" s="8"/>
      <c r="E5" s="182" t="n">
        <f aca="false">ProjectName1</f>
        <v>0</v>
      </c>
      <c r="F5" s="182"/>
      <c r="G5" s="182"/>
      <c r="H5" s="182"/>
      <c r="I5" s="182"/>
      <c r="J5" s="8"/>
      <c r="K5" s="82"/>
      <c r="L5" s="82"/>
      <c r="M5" s="82"/>
      <c r="N5" s="82"/>
      <c r="O5" s="82"/>
      <c r="P5" s="82"/>
      <c r="Q5" s="82"/>
      <c r="R5" s="82"/>
      <c r="T5" s="103"/>
      <c r="U5" s="103"/>
      <c r="V5" s="103"/>
      <c r="W5" s="103"/>
      <c r="X5" s="103"/>
      <c r="Y5" s="103"/>
      <c r="AB5" s="250"/>
      <c r="AC5" s="250"/>
    </row>
    <row r="6" customFormat="false" ht="17.4" hidden="false" customHeight="true" outlineLevel="0" collapsed="false">
      <c r="A6" s="8"/>
      <c r="B6" s="8"/>
      <c r="C6" s="8"/>
      <c r="D6" s="8"/>
      <c r="E6" s="183" t="n">
        <f aca="false">ProjectName2</f>
        <v>0</v>
      </c>
      <c r="F6" s="183"/>
      <c r="G6" s="183"/>
      <c r="H6" s="183"/>
      <c r="I6" s="183"/>
      <c r="J6" s="8"/>
      <c r="K6" s="0" t="s">
        <v>109</v>
      </c>
      <c r="L6" s="8"/>
      <c r="N6" s="128" t="n">
        <f aca="false">AlternateNumber</f>
        <v>0</v>
      </c>
      <c r="O6" s="128"/>
      <c r="P6" s="128"/>
      <c r="Q6" s="128"/>
      <c r="R6" s="128"/>
      <c r="T6" s="61"/>
      <c r="U6" s="133" t="s">
        <v>59</v>
      </c>
      <c r="V6" s="133"/>
      <c r="W6" s="233" t="n">
        <f aca="false">RequestNumber</f>
        <v>0</v>
      </c>
      <c r="X6" s="233"/>
      <c r="Y6" s="233"/>
      <c r="AB6" s="250"/>
      <c r="AC6" s="250"/>
    </row>
    <row r="7" customFormat="false" ht="17.4" hidden="false" customHeight="true" outlineLevel="0" collapsed="false">
      <c r="A7" s="0" t="s">
        <v>110</v>
      </c>
      <c r="B7" s="8"/>
      <c r="C7" s="8"/>
      <c r="D7" s="8"/>
      <c r="E7" s="184" t="n">
        <f aca="false">ProjectLocation</f>
        <v>0</v>
      </c>
      <c r="F7" s="184"/>
      <c r="G7" s="184"/>
      <c r="H7" s="184"/>
      <c r="I7" s="184"/>
      <c r="K7" s="103"/>
      <c r="L7" s="103"/>
      <c r="M7" s="103"/>
      <c r="N7" s="103"/>
      <c r="O7" s="103"/>
      <c r="P7" s="103"/>
      <c r="Q7" s="103"/>
      <c r="R7" s="103"/>
      <c r="T7" s="52"/>
      <c r="U7" s="276" t="s">
        <v>61</v>
      </c>
      <c r="V7" s="66" t="n">
        <f aca="false">SUMLastPage+SVSLastPage+SVSLastPage+COSLastPage+COSLastPage+MATLastPage+1</f>
        <v>2</v>
      </c>
      <c r="W7" s="244" t="s">
        <v>62</v>
      </c>
      <c r="X7" s="68" t="n">
        <f aca="false">LastPage</f>
        <v>1</v>
      </c>
      <c r="Y7" s="68"/>
      <c r="Z7" s="0" t="n">
        <v>1</v>
      </c>
      <c r="AB7" s="250"/>
      <c r="AC7" s="250"/>
    </row>
    <row r="8" customFormat="false" ht="12" hidden="false" customHeight="tru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c r="X8" s="111"/>
      <c r="Y8" s="111"/>
      <c r="Z8" s="8"/>
      <c r="AA8" s="8"/>
      <c r="AB8" s="359"/>
      <c r="AC8" s="359"/>
      <c r="AD8" s="8"/>
      <c r="AE8" s="8"/>
      <c r="AF8" s="8"/>
    </row>
    <row r="9" s="317" customFormat="true" ht="15" hidden="false" customHeight="true" outlineLevel="0" collapsed="false">
      <c r="A9" s="361" t="s">
        <v>208</v>
      </c>
      <c r="B9" s="361"/>
      <c r="C9" s="361"/>
      <c r="D9" s="361"/>
      <c r="E9" s="361"/>
      <c r="F9" s="361"/>
      <c r="G9" s="361"/>
      <c r="H9" s="361"/>
      <c r="I9" s="361"/>
      <c r="J9" s="362" t="s">
        <v>209</v>
      </c>
      <c r="K9" s="362"/>
      <c r="L9" s="362"/>
      <c r="M9" s="362"/>
      <c r="N9" s="292" t="s">
        <v>210</v>
      </c>
      <c r="O9" s="292"/>
      <c r="P9" s="292"/>
      <c r="Q9" s="292"/>
      <c r="R9" s="292" t="s">
        <v>211</v>
      </c>
      <c r="S9" s="292"/>
      <c r="T9" s="292"/>
      <c r="U9" s="292"/>
      <c r="V9" s="363" t="s">
        <v>212</v>
      </c>
      <c r="W9" s="363"/>
      <c r="X9" s="363"/>
      <c r="Y9" s="363"/>
      <c r="Z9" s="50"/>
      <c r="AA9" s="50"/>
      <c r="AB9" s="257"/>
      <c r="AC9" s="257"/>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row>
    <row r="10" s="317" customFormat="true" ht="11.4" hidden="false" customHeight="false" outlineLevel="0" collapsed="false">
      <c r="A10" s="364"/>
      <c r="B10" s="365"/>
      <c r="C10" s="46"/>
      <c r="D10" s="46"/>
      <c r="E10" s="46"/>
      <c r="F10" s="46"/>
      <c r="G10" s="46"/>
      <c r="H10" s="46"/>
      <c r="I10" s="345"/>
      <c r="J10" s="366"/>
      <c r="K10" s="367" t="s">
        <v>213</v>
      </c>
      <c r="L10" s="367" t="s">
        <v>214</v>
      </c>
      <c r="M10" s="368"/>
      <c r="N10" s="366"/>
      <c r="O10" s="367" t="s">
        <v>213</v>
      </c>
      <c r="P10" s="367" t="s">
        <v>214</v>
      </c>
      <c r="Q10" s="368"/>
      <c r="R10" s="366"/>
      <c r="S10" s="367" t="s">
        <v>213</v>
      </c>
      <c r="T10" s="367" t="s">
        <v>214</v>
      </c>
      <c r="U10" s="368"/>
      <c r="V10" s="366"/>
      <c r="W10" s="367" t="s">
        <v>213</v>
      </c>
      <c r="X10" s="367" t="s">
        <v>214</v>
      </c>
      <c r="Y10" s="368"/>
      <c r="Z10" s="50"/>
      <c r="AA10" s="50"/>
      <c r="AB10" s="257"/>
      <c r="AC10" s="257"/>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row>
    <row r="11" s="50" customFormat="true" ht="15" hidden="false" customHeight="true" outlineLevel="0" collapsed="false">
      <c r="A11" s="369" t="n">
        <v>1</v>
      </c>
      <c r="B11" s="369"/>
      <c r="C11" s="370"/>
      <c r="D11" s="370"/>
      <c r="E11" s="370"/>
      <c r="F11" s="370"/>
      <c r="G11" s="370"/>
      <c r="H11" s="370"/>
      <c r="I11" s="370"/>
      <c r="J11" s="371"/>
      <c r="K11" s="372"/>
      <c r="L11" s="373"/>
      <c r="M11" s="374"/>
      <c r="N11" s="375"/>
      <c r="O11" s="376"/>
      <c r="P11" s="376"/>
      <c r="Q11" s="374"/>
      <c r="R11" s="375"/>
      <c r="S11" s="376"/>
      <c r="T11" s="376"/>
      <c r="U11" s="377"/>
      <c r="V11" s="378"/>
      <c r="W11" s="379"/>
      <c r="X11" s="379"/>
      <c r="Y11" s="377"/>
      <c r="Z11" s="0"/>
      <c r="AA11" s="0"/>
      <c r="AB11" s="250"/>
      <c r="AC11" s="25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row>
    <row r="12" s="50" customFormat="true" ht="15" hidden="false" customHeight="true" outlineLevel="0" collapsed="false">
      <c r="A12" s="142" t="n">
        <f aca="false">A11+1</f>
        <v>2</v>
      </c>
      <c r="B12" s="142"/>
      <c r="C12" s="380"/>
      <c r="D12" s="380"/>
      <c r="E12" s="380"/>
      <c r="F12" s="380"/>
      <c r="G12" s="380"/>
      <c r="H12" s="380"/>
      <c r="I12" s="380"/>
      <c r="J12" s="381"/>
      <c r="K12" s="382"/>
      <c r="L12" s="383"/>
      <c r="M12" s="384"/>
      <c r="N12" s="385"/>
      <c r="O12" s="386"/>
      <c r="P12" s="386"/>
      <c r="Q12" s="384"/>
      <c r="R12" s="385"/>
      <c r="S12" s="386"/>
      <c r="T12" s="386"/>
      <c r="U12" s="387"/>
      <c r="V12" s="388"/>
      <c r="W12" s="386"/>
      <c r="X12" s="386"/>
      <c r="Y12" s="387"/>
      <c r="Z12" s="0"/>
      <c r="AA12" s="0"/>
      <c r="AB12" s="250"/>
      <c r="AC12" s="25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row>
    <row r="13" s="50" customFormat="true" ht="15" hidden="false" customHeight="true" outlineLevel="0" collapsed="false">
      <c r="A13" s="142" t="n">
        <f aca="false">A12+1</f>
        <v>3</v>
      </c>
      <c r="B13" s="142"/>
      <c r="C13" s="380"/>
      <c r="D13" s="380"/>
      <c r="E13" s="380"/>
      <c r="F13" s="380"/>
      <c r="G13" s="380"/>
      <c r="H13" s="380"/>
      <c r="I13" s="380"/>
      <c r="J13" s="381"/>
      <c r="K13" s="382"/>
      <c r="L13" s="386"/>
      <c r="M13" s="384"/>
      <c r="N13" s="385"/>
      <c r="O13" s="386"/>
      <c r="P13" s="386"/>
      <c r="Q13" s="384"/>
      <c r="R13" s="385"/>
      <c r="S13" s="386"/>
      <c r="T13" s="386"/>
      <c r="U13" s="384"/>
      <c r="V13" s="388"/>
      <c r="W13" s="386"/>
      <c r="X13" s="386"/>
      <c r="Y13" s="387"/>
      <c r="Z13" s="0"/>
      <c r="AA13" s="0"/>
      <c r="AB13" s="250"/>
      <c r="AC13" s="25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row>
    <row r="14" s="50" customFormat="true" ht="15" hidden="false" customHeight="true" outlineLevel="0" collapsed="false">
      <c r="A14" s="142" t="n">
        <f aca="false">A13+1</f>
        <v>4</v>
      </c>
      <c r="B14" s="142"/>
      <c r="C14" s="380"/>
      <c r="D14" s="380"/>
      <c r="E14" s="380"/>
      <c r="F14" s="380"/>
      <c r="G14" s="380"/>
      <c r="H14" s="380"/>
      <c r="I14" s="380"/>
      <c r="J14" s="381"/>
      <c r="K14" s="382"/>
      <c r="L14" s="386"/>
      <c r="M14" s="384"/>
      <c r="N14" s="385"/>
      <c r="O14" s="386"/>
      <c r="P14" s="386"/>
      <c r="Q14" s="384"/>
      <c r="R14" s="385"/>
      <c r="S14" s="386"/>
      <c r="T14" s="386"/>
      <c r="U14" s="384"/>
      <c r="V14" s="388"/>
      <c r="W14" s="386"/>
      <c r="X14" s="386"/>
      <c r="Y14" s="387"/>
      <c r="Z14" s="0"/>
      <c r="AA14" s="0"/>
      <c r="AB14" s="250"/>
      <c r="AC14" s="25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row>
    <row r="15" s="50" customFormat="true" ht="15" hidden="false" customHeight="true" outlineLevel="0" collapsed="false">
      <c r="A15" s="142" t="n">
        <f aca="false">A14+1</f>
        <v>5</v>
      </c>
      <c r="B15" s="142"/>
      <c r="C15" s="380"/>
      <c r="D15" s="380"/>
      <c r="E15" s="380"/>
      <c r="F15" s="380"/>
      <c r="G15" s="380"/>
      <c r="H15" s="380"/>
      <c r="I15" s="380"/>
      <c r="J15" s="381"/>
      <c r="K15" s="382"/>
      <c r="L15" s="386"/>
      <c r="M15" s="384"/>
      <c r="N15" s="385"/>
      <c r="O15" s="386"/>
      <c r="P15" s="386"/>
      <c r="Q15" s="384"/>
      <c r="R15" s="385"/>
      <c r="S15" s="386"/>
      <c r="T15" s="386"/>
      <c r="U15" s="384"/>
      <c r="V15" s="388"/>
      <c r="W15" s="386"/>
      <c r="X15" s="386"/>
      <c r="Y15" s="387"/>
      <c r="Z15" s="0"/>
      <c r="AA15" s="0"/>
      <c r="AB15" s="250"/>
      <c r="AC15" s="25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row>
    <row r="16" s="50" customFormat="true" ht="15" hidden="false" customHeight="true" outlineLevel="0" collapsed="false">
      <c r="A16" s="142" t="n">
        <f aca="false">A15+1</f>
        <v>6</v>
      </c>
      <c r="B16" s="142"/>
      <c r="C16" s="380"/>
      <c r="D16" s="380"/>
      <c r="E16" s="380"/>
      <c r="F16" s="380"/>
      <c r="G16" s="380"/>
      <c r="H16" s="380"/>
      <c r="I16" s="380"/>
      <c r="J16" s="381"/>
      <c r="K16" s="382"/>
      <c r="L16" s="386"/>
      <c r="M16" s="384"/>
      <c r="N16" s="385"/>
      <c r="O16" s="386"/>
      <c r="P16" s="386"/>
      <c r="Q16" s="384"/>
      <c r="R16" s="385"/>
      <c r="S16" s="386"/>
      <c r="T16" s="386"/>
      <c r="U16" s="384"/>
      <c r="V16" s="388"/>
      <c r="W16" s="386"/>
      <c r="X16" s="386"/>
      <c r="Y16" s="387"/>
      <c r="Z16" s="0"/>
      <c r="AA16" s="0"/>
      <c r="AB16" s="250"/>
      <c r="AC16" s="25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row>
    <row r="17" s="50" customFormat="true" ht="15" hidden="false" customHeight="true" outlineLevel="0" collapsed="false">
      <c r="A17" s="142" t="n">
        <f aca="false">A16+1</f>
        <v>7</v>
      </c>
      <c r="B17" s="142"/>
      <c r="C17" s="380"/>
      <c r="D17" s="380"/>
      <c r="E17" s="380"/>
      <c r="F17" s="380"/>
      <c r="G17" s="380"/>
      <c r="H17" s="380"/>
      <c r="I17" s="380"/>
      <c r="J17" s="381"/>
      <c r="K17" s="382"/>
      <c r="L17" s="386"/>
      <c r="M17" s="384"/>
      <c r="N17" s="385"/>
      <c r="O17" s="386"/>
      <c r="P17" s="386"/>
      <c r="Q17" s="384"/>
      <c r="R17" s="385"/>
      <c r="S17" s="386"/>
      <c r="T17" s="386"/>
      <c r="U17" s="384"/>
      <c r="V17" s="388"/>
      <c r="W17" s="386"/>
      <c r="X17" s="386"/>
      <c r="Y17" s="387"/>
      <c r="Z17" s="0"/>
      <c r="AA17" s="0"/>
      <c r="AB17" s="250"/>
      <c r="AC17" s="25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row>
    <row r="18" s="50" customFormat="true" ht="15" hidden="false" customHeight="true" outlineLevel="0" collapsed="false">
      <c r="A18" s="142" t="n">
        <f aca="false">A17+1</f>
        <v>8</v>
      </c>
      <c r="B18" s="142"/>
      <c r="C18" s="380"/>
      <c r="D18" s="380"/>
      <c r="E18" s="380"/>
      <c r="F18" s="380"/>
      <c r="G18" s="380"/>
      <c r="H18" s="380"/>
      <c r="I18" s="380"/>
      <c r="J18" s="381"/>
      <c r="K18" s="382"/>
      <c r="L18" s="386"/>
      <c r="M18" s="384"/>
      <c r="N18" s="385"/>
      <c r="O18" s="386"/>
      <c r="P18" s="386"/>
      <c r="Q18" s="384"/>
      <c r="R18" s="385"/>
      <c r="S18" s="386"/>
      <c r="T18" s="386"/>
      <c r="U18" s="384"/>
      <c r="V18" s="388"/>
      <c r="W18" s="386"/>
      <c r="X18" s="386"/>
      <c r="Y18" s="387"/>
      <c r="Z18" s="0"/>
      <c r="AA18" s="0"/>
      <c r="AB18" s="250"/>
      <c r="AC18" s="25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row>
    <row r="19" s="50" customFormat="true" ht="15" hidden="false" customHeight="true" outlineLevel="0" collapsed="false">
      <c r="A19" s="142" t="n">
        <f aca="false">A18+1</f>
        <v>9</v>
      </c>
      <c r="B19" s="142"/>
      <c r="C19" s="380"/>
      <c r="D19" s="380"/>
      <c r="E19" s="380"/>
      <c r="F19" s="380"/>
      <c r="G19" s="380"/>
      <c r="H19" s="380"/>
      <c r="I19" s="380"/>
      <c r="J19" s="381"/>
      <c r="K19" s="382"/>
      <c r="L19" s="386"/>
      <c r="M19" s="384"/>
      <c r="N19" s="385"/>
      <c r="O19" s="386"/>
      <c r="P19" s="386"/>
      <c r="Q19" s="384"/>
      <c r="R19" s="385"/>
      <c r="S19" s="386"/>
      <c r="T19" s="386"/>
      <c r="U19" s="384"/>
      <c r="V19" s="388"/>
      <c r="W19" s="386"/>
      <c r="X19" s="386"/>
      <c r="Y19" s="387"/>
      <c r="Z19" s="0"/>
      <c r="AA19" s="0"/>
      <c r="AB19" s="250"/>
      <c r="AC19" s="25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row>
    <row r="20" s="50" customFormat="true" ht="15" hidden="false" customHeight="true" outlineLevel="0" collapsed="false">
      <c r="A20" s="142" t="n">
        <f aca="false">A19+1</f>
        <v>10</v>
      </c>
      <c r="B20" s="142"/>
      <c r="C20" s="380"/>
      <c r="D20" s="380"/>
      <c r="E20" s="380"/>
      <c r="F20" s="380"/>
      <c r="G20" s="380"/>
      <c r="H20" s="380"/>
      <c r="I20" s="380"/>
      <c r="J20" s="381"/>
      <c r="K20" s="382"/>
      <c r="L20" s="386"/>
      <c r="M20" s="384"/>
      <c r="N20" s="385"/>
      <c r="O20" s="386"/>
      <c r="P20" s="386"/>
      <c r="Q20" s="384"/>
      <c r="R20" s="385"/>
      <c r="S20" s="386"/>
      <c r="T20" s="386"/>
      <c r="U20" s="384"/>
      <c r="V20" s="388"/>
      <c r="W20" s="386"/>
      <c r="X20" s="386"/>
      <c r="Y20" s="387"/>
      <c r="Z20" s="0"/>
      <c r="AA20" s="0"/>
      <c r="AB20" s="250"/>
      <c r="AC20" s="25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row>
    <row r="21" s="50" customFormat="true" ht="15" hidden="false" customHeight="true" outlineLevel="0" collapsed="false">
      <c r="A21" s="142" t="n">
        <f aca="false">A20+1</f>
        <v>11</v>
      </c>
      <c r="B21" s="142"/>
      <c r="C21" s="380"/>
      <c r="D21" s="380"/>
      <c r="E21" s="380"/>
      <c r="F21" s="380"/>
      <c r="G21" s="380"/>
      <c r="H21" s="380"/>
      <c r="I21" s="380"/>
      <c r="J21" s="381"/>
      <c r="K21" s="382"/>
      <c r="L21" s="386"/>
      <c r="M21" s="384"/>
      <c r="N21" s="385"/>
      <c r="O21" s="386"/>
      <c r="P21" s="386"/>
      <c r="Q21" s="384"/>
      <c r="R21" s="385"/>
      <c r="S21" s="386"/>
      <c r="T21" s="386"/>
      <c r="U21" s="384"/>
      <c r="V21" s="388"/>
      <c r="W21" s="386"/>
      <c r="X21" s="386"/>
      <c r="Y21" s="387"/>
      <c r="Z21" s="0"/>
      <c r="AA21" s="0"/>
      <c r="AB21" s="250"/>
      <c r="AC21" s="25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row>
    <row r="22" s="50" customFormat="true" ht="15" hidden="false" customHeight="true" outlineLevel="0" collapsed="false">
      <c r="A22" s="142" t="n">
        <f aca="false">A21+1</f>
        <v>12</v>
      </c>
      <c r="B22" s="142"/>
      <c r="C22" s="380"/>
      <c r="D22" s="380"/>
      <c r="E22" s="380"/>
      <c r="F22" s="380"/>
      <c r="G22" s="380"/>
      <c r="H22" s="380"/>
      <c r="I22" s="380"/>
      <c r="J22" s="381"/>
      <c r="K22" s="382"/>
      <c r="L22" s="386"/>
      <c r="M22" s="384"/>
      <c r="N22" s="385"/>
      <c r="O22" s="386"/>
      <c r="P22" s="386"/>
      <c r="Q22" s="384"/>
      <c r="R22" s="385"/>
      <c r="S22" s="386"/>
      <c r="T22" s="386"/>
      <c r="U22" s="384"/>
      <c r="V22" s="388"/>
      <c r="W22" s="386"/>
      <c r="X22" s="386"/>
      <c r="Y22" s="387"/>
      <c r="Z22" s="0"/>
      <c r="AA22" s="0"/>
      <c r="AB22" s="250"/>
      <c r="AC22" s="25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row>
    <row r="23" s="50" customFormat="true" ht="15" hidden="false" customHeight="true" outlineLevel="0" collapsed="false">
      <c r="A23" s="142" t="n">
        <f aca="false">A22+1</f>
        <v>13</v>
      </c>
      <c r="B23" s="142"/>
      <c r="C23" s="380"/>
      <c r="D23" s="380"/>
      <c r="E23" s="380"/>
      <c r="F23" s="380"/>
      <c r="G23" s="380"/>
      <c r="H23" s="380"/>
      <c r="I23" s="380"/>
      <c r="J23" s="381"/>
      <c r="K23" s="382"/>
      <c r="L23" s="386"/>
      <c r="M23" s="384"/>
      <c r="N23" s="385"/>
      <c r="O23" s="386"/>
      <c r="P23" s="386"/>
      <c r="Q23" s="384"/>
      <c r="R23" s="385"/>
      <c r="S23" s="386"/>
      <c r="T23" s="386"/>
      <c r="U23" s="384"/>
      <c r="V23" s="388"/>
      <c r="W23" s="386"/>
      <c r="X23" s="386"/>
      <c r="Y23" s="387"/>
      <c r="Z23" s="0"/>
      <c r="AA23" s="0"/>
      <c r="AB23" s="250"/>
      <c r="AC23" s="25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row>
    <row r="24" s="50" customFormat="true" ht="15" hidden="false" customHeight="true" outlineLevel="0" collapsed="false">
      <c r="A24" s="142" t="n">
        <f aca="false">A23+1</f>
        <v>14</v>
      </c>
      <c r="B24" s="142"/>
      <c r="C24" s="380"/>
      <c r="D24" s="380"/>
      <c r="E24" s="380"/>
      <c r="F24" s="380"/>
      <c r="G24" s="380"/>
      <c r="H24" s="380"/>
      <c r="I24" s="380"/>
      <c r="J24" s="381"/>
      <c r="K24" s="382"/>
      <c r="L24" s="386"/>
      <c r="M24" s="384"/>
      <c r="N24" s="385"/>
      <c r="O24" s="386"/>
      <c r="P24" s="386"/>
      <c r="Q24" s="384"/>
      <c r="R24" s="385"/>
      <c r="S24" s="386"/>
      <c r="T24" s="386"/>
      <c r="U24" s="384"/>
      <c r="V24" s="388"/>
      <c r="W24" s="386"/>
      <c r="X24" s="386"/>
      <c r="Y24" s="387"/>
      <c r="Z24" s="0"/>
      <c r="AA24" s="0"/>
      <c r="AB24" s="250"/>
      <c r="AC24" s="25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row>
    <row r="25" s="50" customFormat="true" ht="15" hidden="false" customHeight="true" outlineLevel="0" collapsed="false">
      <c r="A25" s="142" t="n">
        <f aca="false">A24+1</f>
        <v>15</v>
      </c>
      <c r="B25" s="142"/>
      <c r="C25" s="380"/>
      <c r="D25" s="380"/>
      <c r="E25" s="380"/>
      <c r="F25" s="380"/>
      <c r="G25" s="380"/>
      <c r="H25" s="380"/>
      <c r="I25" s="380"/>
      <c r="J25" s="381"/>
      <c r="K25" s="382"/>
      <c r="L25" s="386"/>
      <c r="M25" s="384"/>
      <c r="N25" s="385"/>
      <c r="O25" s="386"/>
      <c r="P25" s="386"/>
      <c r="Q25" s="384"/>
      <c r="R25" s="385"/>
      <c r="S25" s="386"/>
      <c r="T25" s="386"/>
      <c r="U25" s="384"/>
      <c r="V25" s="388"/>
      <c r="W25" s="386"/>
      <c r="X25" s="386"/>
      <c r="Y25" s="387"/>
      <c r="Z25" s="0"/>
      <c r="AA25" s="0"/>
      <c r="AB25" s="250"/>
      <c r="AC25" s="25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row>
    <row r="26" s="50" customFormat="true" ht="15" hidden="false" customHeight="true" outlineLevel="0" collapsed="false">
      <c r="A26" s="142" t="n">
        <f aca="false">A25+1</f>
        <v>16</v>
      </c>
      <c r="B26" s="142"/>
      <c r="C26" s="380"/>
      <c r="D26" s="380"/>
      <c r="E26" s="380"/>
      <c r="F26" s="380"/>
      <c r="G26" s="380"/>
      <c r="H26" s="380"/>
      <c r="I26" s="380"/>
      <c r="J26" s="381"/>
      <c r="K26" s="382"/>
      <c r="L26" s="386"/>
      <c r="M26" s="384"/>
      <c r="N26" s="385"/>
      <c r="O26" s="386"/>
      <c r="P26" s="386"/>
      <c r="Q26" s="384"/>
      <c r="R26" s="385"/>
      <c r="S26" s="386"/>
      <c r="T26" s="386"/>
      <c r="U26" s="384"/>
      <c r="V26" s="388"/>
      <c r="W26" s="386"/>
      <c r="X26" s="386"/>
      <c r="Y26" s="387"/>
      <c r="Z26" s="0"/>
      <c r="AA26" s="0"/>
      <c r="AB26" s="250"/>
      <c r="AC26" s="25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row>
    <row r="27" s="50" customFormat="true" ht="15" hidden="false" customHeight="true" outlineLevel="0" collapsed="false">
      <c r="A27" s="142" t="n">
        <f aca="false">A26+1</f>
        <v>17</v>
      </c>
      <c r="B27" s="142"/>
      <c r="C27" s="380"/>
      <c r="D27" s="380"/>
      <c r="E27" s="380"/>
      <c r="F27" s="380"/>
      <c r="G27" s="380"/>
      <c r="H27" s="380"/>
      <c r="I27" s="380"/>
      <c r="J27" s="381"/>
      <c r="K27" s="382"/>
      <c r="L27" s="386"/>
      <c r="M27" s="384"/>
      <c r="N27" s="385"/>
      <c r="O27" s="386"/>
      <c r="P27" s="386"/>
      <c r="Q27" s="384"/>
      <c r="R27" s="385"/>
      <c r="S27" s="386"/>
      <c r="T27" s="386"/>
      <c r="U27" s="384"/>
      <c r="V27" s="388"/>
      <c r="W27" s="386"/>
      <c r="X27" s="386"/>
      <c r="Y27" s="387"/>
      <c r="Z27" s="0"/>
      <c r="AA27" s="0"/>
      <c r="AB27" s="250"/>
      <c r="AC27" s="25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row>
    <row r="28" s="50" customFormat="true" ht="15" hidden="false" customHeight="true" outlineLevel="0" collapsed="false">
      <c r="A28" s="142" t="n">
        <f aca="false">A27+1</f>
        <v>18</v>
      </c>
      <c r="B28" s="142"/>
      <c r="C28" s="380"/>
      <c r="D28" s="380"/>
      <c r="E28" s="380"/>
      <c r="F28" s="380"/>
      <c r="G28" s="380"/>
      <c r="H28" s="380"/>
      <c r="I28" s="380"/>
      <c r="J28" s="381"/>
      <c r="K28" s="382"/>
      <c r="L28" s="386"/>
      <c r="M28" s="384"/>
      <c r="N28" s="385"/>
      <c r="O28" s="386"/>
      <c r="P28" s="386"/>
      <c r="Q28" s="384"/>
      <c r="R28" s="385"/>
      <c r="S28" s="386"/>
      <c r="T28" s="386"/>
      <c r="U28" s="384"/>
      <c r="V28" s="388"/>
      <c r="W28" s="386"/>
      <c r="X28" s="386"/>
      <c r="Y28" s="387"/>
      <c r="Z28" s="0"/>
      <c r="AA28" s="0"/>
      <c r="AB28" s="250"/>
      <c r="AC28" s="25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row>
    <row r="29" s="50" customFormat="true" ht="15" hidden="false" customHeight="true" outlineLevel="0" collapsed="false">
      <c r="A29" s="142" t="n">
        <f aca="false">A28+1</f>
        <v>19</v>
      </c>
      <c r="B29" s="142"/>
      <c r="C29" s="380"/>
      <c r="D29" s="380"/>
      <c r="E29" s="380"/>
      <c r="F29" s="380"/>
      <c r="G29" s="380"/>
      <c r="H29" s="380"/>
      <c r="I29" s="380"/>
      <c r="J29" s="381"/>
      <c r="K29" s="382"/>
      <c r="L29" s="386"/>
      <c r="M29" s="384"/>
      <c r="N29" s="385"/>
      <c r="O29" s="386"/>
      <c r="P29" s="386"/>
      <c r="Q29" s="384"/>
      <c r="R29" s="385"/>
      <c r="S29" s="386"/>
      <c r="T29" s="386"/>
      <c r="U29" s="384"/>
      <c r="V29" s="388"/>
      <c r="W29" s="386"/>
      <c r="X29" s="386"/>
      <c r="Y29" s="387"/>
      <c r="Z29" s="0"/>
      <c r="AA29" s="0"/>
      <c r="AB29" s="250"/>
      <c r="AC29" s="25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row>
    <row r="30" s="50" customFormat="true" ht="15" hidden="false" customHeight="true" outlineLevel="0" collapsed="false">
      <c r="A30" s="142" t="n">
        <f aca="false">A29+1</f>
        <v>20</v>
      </c>
      <c r="B30" s="142"/>
      <c r="C30" s="380"/>
      <c r="D30" s="380"/>
      <c r="E30" s="380"/>
      <c r="F30" s="380"/>
      <c r="G30" s="380"/>
      <c r="H30" s="380"/>
      <c r="I30" s="380"/>
      <c r="J30" s="381"/>
      <c r="K30" s="382"/>
      <c r="L30" s="386"/>
      <c r="M30" s="384"/>
      <c r="N30" s="385"/>
      <c r="O30" s="386"/>
      <c r="P30" s="386"/>
      <c r="Q30" s="384"/>
      <c r="R30" s="385"/>
      <c r="S30" s="386"/>
      <c r="T30" s="386"/>
      <c r="U30" s="384"/>
      <c r="V30" s="388"/>
      <c r="W30" s="386"/>
      <c r="X30" s="386"/>
      <c r="Y30" s="387"/>
      <c r="Z30" s="0"/>
      <c r="AA30" s="0"/>
      <c r="AB30" s="250"/>
      <c r="AC30" s="25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row>
    <row r="31" s="50" customFormat="true" ht="15" hidden="false" customHeight="true" outlineLevel="0" collapsed="false">
      <c r="A31" s="142" t="n">
        <f aca="false">A30+1</f>
        <v>21</v>
      </c>
      <c r="B31" s="142"/>
      <c r="C31" s="380"/>
      <c r="D31" s="380"/>
      <c r="E31" s="380"/>
      <c r="F31" s="380"/>
      <c r="G31" s="380"/>
      <c r="H31" s="380"/>
      <c r="I31" s="380"/>
      <c r="J31" s="381"/>
      <c r="K31" s="382"/>
      <c r="L31" s="386"/>
      <c r="M31" s="384"/>
      <c r="N31" s="385"/>
      <c r="O31" s="386"/>
      <c r="P31" s="386"/>
      <c r="Q31" s="384"/>
      <c r="R31" s="385"/>
      <c r="S31" s="386"/>
      <c r="T31" s="386"/>
      <c r="U31" s="384"/>
      <c r="V31" s="388"/>
      <c r="W31" s="386"/>
      <c r="X31" s="386"/>
      <c r="Y31" s="387"/>
      <c r="Z31" s="0"/>
      <c r="AA31" s="0"/>
      <c r="AB31" s="250"/>
      <c r="AC31" s="25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row>
    <row r="32" s="50" customFormat="true" ht="15" hidden="false" customHeight="true" outlineLevel="0" collapsed="false">
      <c r="A32" s="142" t="n">
        <f aca="false">A31+1</f>
        <v>22</v>
      </c>
      <c r="B32" s="142"/>
      <c r="C32" s="380"/>
      <c r="D32" s="380"/>
      <c r="E32" s="380"/>
      <c r="F32" s="380"/>
      <c r="G32" s="380"/>
      <c r="H32" s="380"/>
      <c r="I32" s="380"/>
      <c r="J32" s="381"/>
      <c r="K32" s="382"/>
      <c r="L32" s="386"/>
      <c r="M32" s="384"/>
      <c r="N32" s="385"/>
      <c r="O32" s="386"/>
      <c r="P32" s="386"/>
      <c r="Q32" s="384"/>
      <c r="R32" s="385"/>
      <c r="S32" s="386"/>
      <c r="T32" s="386"/>
      <c r="U32" s="384"/>
      <c r="V32" s="388"/>
      <c r="W32" s="386"/>
      <c r="X32" s="386"/>
      <c r="Y32" s="387"/>
      <c r="Z32" s="0"/>
      <c r="AA32" s="0"/>
      <c r="AB32" s="250"/>
      <c r="AC32" s="25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row>
    <row r="33" s="50" customFormat="true" ht="15" hidden="false" customHeight="true" outlineLevel="0" collapsed="false">
      <c r="A33" s="142" t="n">
        <f aca="false">A32+1</f>
        <v>23</v>
      </c>
      <c r="B33" s="142"/>
      <c r="C33" s="380"/>
      <c r="D33" s="380"/>
      <c r="E33" s="380"/>
      <c r="F33" s="380"/>
      <c r="G33" s="380"/>
      <c r="H33" s="380"/>
      <c r="I33" s="380"/>
      <c r="J33" s="381"/>
      <c r="K33" s="382"/>
      <c r="L33" s="386"/>
      <c r="M33" s="384"/>
      <c r="N33" s="385"/>
      <c r="O33" s="386"/>
      <c r="P33" s="386"/>
      <c r="Q33" s="384"/>
      <c r="R33" s="385"/>
      <c r="S33" s="386"/>
      <c r="T33" s="386"/>
      <c r="U33" s="384"/>
      <c r="V33" s="388"/>
      <c r="W33" s="386"/>
      <c r="X33" s="386"/>
      <c r="Y33" s="387"/>
      <c r="Z33" s="0"/>
      <c r="AA33" s="0"/>
      <c r="AB33" s="250"/>
      <c r="AC33" s="25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row>
    <row r="34" s="50" customFormat="true" ht="15" hidden="false" customHeight="true" outlineLevel="0" collapsed="false">
      <c r="A34" s="142" t="n">
        <f aca="false">A33+1</f>
        <v>24</v>
      </c>
      <c r="B34" s="142"/>
      <c r="C34" s="380"/>
      <c r="D34" s="380"/>
      <c r="E34" s="380"/>
      <c r="F34" s="380"/>
      <c r="G34" s="380"/>
      <c r="H34" s="380"/>
      <c r="I34" s="380"/>
      <c r="J34" s="381"/>
      <c r="K34" s="382"/>
      <c r="L34" s="386"/>
      <c r="M34" s="384"/>
      <c r="N34" s="385"/>
      <c r="O34" s="386"/>
      <c r="P34" s="386"/>
      <c r="Q34" s="384"/>
      <c r="R34" s="385"/>
      <c r="S34" s="386"/>
      <c r="T34" s="386"/>
      <c r="U34" s="384"/>
      <c r="V34" s="388"/>
      <c r="W34" s="386"/>
      <c r="X34" s="386"/>
      <c r="Y34" s="387"/>
      <c r="Z34" s="0"/>
      <c r="AA34" s="0"/>
      <c r="AB34" s="250"/>
      <c r="AC34" s="25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row>
    <row r="35" s="50" customFormat="true" ht="15" hidden="false" customHeight="true" outlineLevel="0" collapsed="false">
      <c r="A35" s="389" t="n">
        <f aca="false">A34+1</f>
        <v>25</v>
      </c>
      <c r="B35" s="389"/>
      <c r="C35" s="390"/>
      <c r="D35" s="390"/>
      <c r="E35" s="390"/>
      <c r="F35" s="390"/>
      <c r="G35" s="390"/>
      <c r="H35" s="390"/>
      <c r="I35" s="390"/>
      <c r="J35" s="391"/>
      <c r="K35" s="392"/>
      <c r="L35" s="393"/>
      <c r="M35" s="394"/>
      <c r="N35" s="395"/>
      <c r="O35" s="396"/>
      <c r="P35" s="396"/>
      <c r="Q35" s="394"/>
      <c r="R35" s="395"/>
      <c r="S35" s="396"/>
      <c r="T35" s="396"/>
      <c r="U35" s="394"/>
      <c r="V35" s="0"/>
      <c r="W35" s="396"/>
      <c r="X35" s="396"/>
      <c r="Y35" s="397"/>
      <c r="Z35" s="0"/>
      <c r="AA35" s="0"/>
      <c r="AB35" s="250"/>
      <c r="AC35" s="25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row>
    <row r="36" s="50" customFormat="true" ht="12" hidden="false" customHeight="true" outlineLevel="0" collapsed="false">
      <c r="A36" s="398"/>
      <c r="B36" s="399"/>
      <c r="C36" s="111"/>
      <c r="D36" s="111"/>
      <c r="E36" s="111"/>
      <c r="F36" s="111"/>
      <c r="G36" s="111"/>
      <c r="H36" s="111"/>
      <c r="I36" s="111"/>
      <c r="J36" s="399"/>
      <c r="K36" s="399"/>
      <c r="L36" s="399"/>
      <c r="M36" s="399"/>
      <c r="N36" s="399"/>
      <c r="O36" s="399"/>
      <c r="P36" s="399"/>
      <c r="Q36" s="399"/>
      <c r="R36" s="399"/>
      <c r="S36" s="399"/>
      <c r="T36" s="399"/>
      <c r="U36" s="399"/>
      <c r="V36" s="399"/>
      <c r="W36" s="399"/>
      <c r="X36" s="399"/>
      <c r="Y36" s="399"/>
      <c r="Z36" s="8"/>
      <c r="AA36" s="8"/>
      <c r="AB36" s="359"/>
      <c r="AC36" s="359"/>
      <c r="AD36" s="8"/>
      <c r="AE36" s="8"/>
      <c r="AF36" s="8"/>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row>
    <row r="37" s="50" customFormat="true" ht="12" hidden="false" customHeight="true" outlineLevel="0" collapsed="false">
      <c r="A37" s="281" t="str">
        <f aca="false">FormNumber</f>
        <v>F330-02</v>
      </c>
      <c r="B37" s="45"/>
      <c r="C37" s="45"/>
      <c r="D37" s="45"/>
      <c r="E37" s="45"/>
      <c r="F37" s="45"/>
      <c r="G37" s="45"/>
      <c r="H37" s="45"/>
      <c r="I37" s="45"/>
      <c r="J37" s="45"/>
      <c r="K37" s="45"/>
      <c r="L37" s="400" t="str">
        <f aca="false">FormVersion</f>
        <v>2015-SEP</v>
      </c>
      <c r="M37" s="400"/>
      <c r="N37" s="400"/>
      <c r="O37" s="45"/>
      <c r="P37" s="45"/>
      <c r="R37" s="45"/>
      <c r="S37" s="45"/>
      <c r="T37" s="45"/>
      <c r="U37" s="45"/>
      <c r="V37" s="45"/>
      <c r="W37" s="45"/>
      <c r="X37" s="45"/>
      <c r="Y37" s="401" t="str">
        <f aca="false">"Section G - Subcontractors, Page "&amp;Z7&amp;" of "&amp;SUBLastpage</f>
        <v>Section G - Subcontractors, Page 1 of 0</v>
      </c>
      <c r="Z37" s="8"/>
      <c r="AA37" s="8"/>
      <c r="AB37" s="8"/>
      <c r="AC37" s="8"/>
      <c r="AD37" s="8"/>
      <c r="AE37" s="8"/>
      <c r="AF37" s="8"/>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row>
    <row r="38" customFormat="false" ht="17.4" hidden="false" customHeight="true" outlineLevel="0" collapsed="false">
      <c r="A38" s="0" t="s">
        <v>104</v>
      </c>
      <c r="D38" s="8"/>
      <c r="E38" s="182" t="n">
        <f aca="false">ContractorName</f>
        <v>0</v>
      </c>
      <c r="F38" s="182"/>
      <c r="G38" s="182"/>
      <c r="H38" s="182"/>
      <c r="I38" s="182"/>
      <c r="J38" s="8"/>
      <c r="K38" s="8" t="s">
        <v>105</v>
      </c>
      <c r="L38" s="8"/>
      <c r="N38" s="128" t="n">
        <f aca="false">ContractNumber</f>
        <v>0</v>
      </c>
      <c r="O38" s="128"/>
      <c r="P38" s="128"/>
      <c r="Q38" s="128"/>
      <c r="R38" s="128"/>
      <c r="S38" s="8"/>
      <c r="T38" s="245"/>
      <c r="U38" s="310" t="s">
        <v>215</v>
      </c>
      <c r="V38" s="310"/>
      <c r="W38" s="310"/>
      <c r="X38" s="310"/>
      <c r="Y38" s="310"/>
      <c r="AB38" s="250"/>
      <c r="AC38" s="250"/>
    </row>
    <row r="39" customFormat="false" ht="17.4" hidden="false" customHeight="true" outlineLevel="0" collapsed="false">
      <c r="A39" s="0" t="s">
        <v>107</v>
      </c>
      <c r="D39" s="8"/>
      <c r="E39" s="182" t="n">
        <f aca="false">ProjectName1</f>
        <v>0</v>
      </c>
      <c r="F39" s="182"/>
      <c r="G39" s="182"/>
      <c r="H39" s="182"/>
      <c r="I39" s="182"/>
      <c r="J39" s="8"/>
      <c r="K39" s="82"/>
      <c r="L39" s="82"/>
      <c r="M39" s="82"/>
      <c r="N39" s="82"/>
      <c r="O39" s="82"/>
      <c r="P39" s="82"/>
      <c r="Q39" s="82"/>
      <c r="R39" s="82"/>
      <c r="T39" s="103"/>
      <c r="U39" s="103"/>
      <c r="V39" s="103"/>
      <c r="W39" s="103"/>
      <c r="X39" s="103"/>
      <c r="Y39" s="103"/>
      <c r="AB39" s="250"/>
      <c r="AC39" s="250"/>
    </row>
    <row r="40" customFormat="false" ht="17.4" hidden="false" customHeight="true" outlineLevel="0" collapsed="false">
      <c r="A40" s="8"/>
      <c r="B40" s="8"/>
      <c r="C40" s="8"/>
      <c r="D40" s="8"/>
      <c r="E40" s="183" t="n">
        <f aca="false">ProjectName2</f>
        <v>0</v>
      </c>
      <c r="F40" s="183"/>
      <c r="G40" s="183"/>
      <c r="H40" s="183"/>
      <c r="I40" s="183"/>
      <c r="J40" s="8"/>
      <c r="K40" s="0" t="s">
        <v>109</v>
      </c>
      <c r="L40" s="8"/>
      <c r="N40" s="128" t="n">
        <f aca="false">AlternateNumber</f>
        <v>0</v>
      </c>
      <c r="O40" s="128"/>
      <c r="P40" s="128"/>
      <c r="Q40" s="128"/>
      <c r="R40" s="128"/>
      <c r="T40" s="61"/>
      <c r="U40" s="133" t="s">
        <v>59</v>
      </c>
      <c r="V40" s="133"/>
      <c r="W40" s="233" t="n">
        <f aca="false">RequestNumber</f>
        <v>0</v>
      </c>
      <c r="X40" s="233"/>
      <c r="Y40" s="233"/>
      <c r="AB40" s="250"/>
      <c r="AC40" s="250"/>
    </row>
    <row r="41" customFormat="false" ht="17.4" hidden="false" customHeight="true" outlineLevel="0" collapsed="false">
      <c r="A41" s="0" t="s">
        <v>110</v>
      </c>
      <c r="B41" s="8"/>
      <c r="C41" s="8"/>
      <c r="D41" s="8"/>
      <c r="E41" s="184" t="n">
        <f aca="false">ProjectLocation</f>
        <v>0</v>
      </c>
      <c r="F41" s="184"/>
      <c r="G41" s="184"/>
      <c r="H41" s="184"/>
      <c r="I41" s="184"/>
      <c r="K41" s="103"/>
      <c r="L41" s="103"/>
      <c r="M41" s="103"/>
      <c r="N41" s="103"/>
      <c r="O41" s="103"/>
      <c r="P41" s="103"/>
      <c r="Q41" s="103"/>
      <c r="R41" s="103"/>
      <c r="T41" s="52"/>
      <c r="U41" s="276" t="s">
        <v>61</v>
      </c>
      <c r="V41" s="66" t="n">
        <f aca="false">V7+1</f>
        <v>3</v>
      </c>
      <c r="W41" s="244" t="s">
        <v>62</v>
      </c>
      <c r="X41" s="68" t="n">
        <f aca="false">LastPage</f>
        <v>1</v>
      </c>
      <c r="Y41" s="68"/>
      <c r="Z41" s="0" t="n">
        <f aca="false">Z7+1</f>
        <v>2</v>
      </c>
      <c r="AB41" s="250"/>
      <c r="AC41" s="250"/>
    </row>
    <row r="42" customFormat="false" ht="12" hidden="false" customHeight="true" outlineLevel="0" collapsed="false">
      <c r="A42" s="402"/>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8"/>
      <c r="AA42" s="8"/>
      <c r="AB42" s="359"/>
      <c r="AC42" s="359"/>
      <c r="AD42" s="8"/>
      <c r="AE42" s="8"/>
      <c r="AF42" s="8"/>
    </row>
    <row r="43" s="317" customFormat="true" ht="15" hidden="false" customHeight="true" outlineLevel="0" collapsed="false">
      <c r="A43" s="361" t="s">
        <v>208</v>
      </c>
      <c r="B43" s="361"/>
      <c r="C43" s="361"/>
      <c r="D43" s="361"/>
      <c r="E43" s="361"/>
      <c r="F43" s="361"/>
      <c r="G43" s="361"/>
      <c r="H43" s="361"/>
      <c r="I43" s="361"/>
      <c r="J43" s="362" t="s">
        <v>209</v>
      </c>
      <c r="K43" s="362"/>
      <c r="L43" s="362"/>
      <c r="M43" s="362"/>
      <c r="N43" s="292" t="s">
        <v>210</v>
      </c>
      <c r="O43" s="292"/>
      <c r="P43" s="292"/>
      <c r="Q43" s="292"/>
      <c r="R43" s="292" t="s">
        <v>211</v>
      </c>
      <c r="S43" s="292"/>
      <c r="T43" s="292"/>
      <c r="U43" s="292"/>
      <c r="V43" s="363" t="s">
        <v>212</v>
      </c>
      <c r="W43" s="363"/>
      <c r="X43" s="363"/>
      <c r="Y43" s="363"/>
      <c r="Z43" s="50"/>
      <c r="AA43" s="50"/>
      <c r="AB43" s="257"/>
      <c r="AC43" s="257"/>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row>
    <row r="44" s="317" customFormat="true" ht="11.4" hidden="false" customHeight="false" outlineLevel="0" collapsed="false">
      <c r="A44" s="364"/>
      <c r="B44" s="365"/>
      <c r="C44" s="365"/>
      <c r="D44" s="365"/>
      <c r="E44" s="365"/>
      <c r="F44" s="365"/>
      <c r="G44" s="365"/>
      <c r="H44" s="365"/>
      <c r="I44" s="403"/>
      <c r="J44" s="366"/>
      <c r="K44" s="367" t="s">
        <v>213</v>
      </c>
      <c r="L44" s="367" t="s">
        <v>214</v>
      </c>
      <c r="M44" s="368"/>
      <c r="N44" s="366"/>
      <c r="O44" s="367" t="s">
        <v>213</v>
      </c>
      <c r="P44" s="367" t="s">
        <v>214</v>
      </c>
      <c r="Q44" s="368"/>
      <c r="R44" s="366"/>
      <c r="S44" s="367" t="s">
        <v>213</v>
      </c>
      <c r="T44" s="367" t="s">
        <v>214</v>
      </c>
      <c r="U44" s="368"/>
      <c r="V44" s="366"/>
      <c r="W44" s="367" t="s">
        <v>213</v>
      </c>
      <c r="X44" s="367" t="s">
        <v>214</v>
      </c>
      <c r="Y44" s="368"/>
      <c r="Z44" s="50"/>
      <c r="AA44" s="50"/>
      <c r="AB44" s="257"/>
      <c r="AC44" s="257"/>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row>
    <row r="45" s="50" customFormat="true" ht="15" hidden="false" customHeight="true" outlineLevel="0" collapsed="false">
      <c r="A45" s="369" t="n">
        <f aca="false">A35+1</f>
        <v>26</v>
      </c>
      <c r="B45" s="369"/>
      <c r="C45" s="370"/>
      <c r="D45" s="370"/>
      <c r="E45" s="370"/>
      <c r="F45" s="370"/>
      <c r="G45" s="370"/>
      <c r="H45" s="370"/>
      <c r="I45" s="370"/>
      <c r="J45" s="371"/>
      <c r="K45" s="372"/>
      <c r="L45" s="373"/>
      <c r="M45" s="374"/>
      <c r="N45" s="375"/>
      <c r="O45" s="376"/>
      <c r="P45" s="376"/>
      <c r="Q45" s="374"/>
      <c r="R45" s="375"/>
      <c r="S45" s="376"/>
      <c r="T45" s="376"/>
      <c r="U45" s="377"/>
      <c r="V45" s="378"/>
      <c r="W45" s="379"/>
      <c r="X45" s="379"/>
      <c r="Y45" s="377"/>
      <c r="Z45" s="0"/>
      <c r="AA45" s="0"/>
      <c r="AB45" s="250"/>
      <c r="AC45" s="25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row>
    <row r="46" s="50" customFormat="true" ht="15" hidden="false" customHeight="true" outlineLevel="0" collapsed="false">
      <c r="A46" s="142" t="n">
        <f aca="false">A45+1</f>
        <v>27</v>
      </c>
      <c r="B46" s="142"/>
      <c r="C46" s="380"/>
      <c r="D46" s="380"/>
      <c r="E46" s="380"/>
      <c r="F46" s="380"/>
      <c r="G46" s="380"/>
      <c r="H46" s="380"/>
      <c r="I46" s="380"/>
      <c r="J46" s="381"/>
      <c r="K46" s="382"/>
      <c r="L46" s="383"/>
      <c r="M46" s="384"/>
      <c r="N46" s="385"/>
      <c r="O46" s="386"/>
      <c r="P46" s="386"/>
      <c r="Q46" s="384"/>
      <c r="R46" s="385"/>
      <c r="S46" s="386"/>
      <c r="T46" s="386"/>
      <c r="U46" s="387"/>
      <c r="V46" s="388"/>
      <c r="W46" s="386"/>
      <c r="X46" s="386"/>
      <c r="Y46" s="387"/>
      <c r="Z46" s="0"/>
      <c r="AA46" s="0"/>
      <c r="AB46" s="250"/>
      <c r="AC46" s="25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row>
    <row r="47" s="50" customFormat="true" ht="15" hidden="false" customHeight="true" outlineLevel="0" collapsed="false">
      <c r="A47" s="142" t="n">
        <f aca="false">A46+1</f>
        <v>28</v>
      </c>
      <c r="B47" s="142"/>
      <c r="C47" s="380"/>
      <c r="D47" s="380"/>
      <c r="E47" s="380"/>
      <c r="F47" s="380"/>
      <c r="G47" s="380"/>
      <c r="H47" s="380"/>
      <c r="I47" s="380"/>
      <c r="J47" s="381"/>
      <c r="K47" s="382"/>
      <c r="L47" s="386"/>
      <c r="M47" s="384"/>
      <c r="N47" s="385"/>
      <c r="O47" s="386"/>
      <c r="P47" s="386"/>
      <c r="Q47" s="384"/>
      <c r="R47" s="385"/>
      <c r="S47" s="386"/>
      <c r="T47" s="386"/>
      <c r="U47" s="384"/>
      <c r="V47" s="388"/>
      <c r="W47" s="386"/>
      <c r="X47" s="386"/>
      <c r="Y47" s="387"/>
      <c r="Z47" s="0"/>
      <c r="AA47" s="0"/>
      <c r="AB47" s="250"/>
      <c r="AC47" s="25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row>
    <row r="48" s="50" customFormat="true" ht="15" hidden="false" customHeight="true" outlineLevel="0" collapsed="false">
      <c r="A48" s="142" t="n">
        <f aca="false">A47+1</f>
        <v>29</v>
      </c>
      <c r="B48" s="142"/>
      <c r="C48" s="380"/>
      <c r="D48" s="380"/>
      <c r="E48" s="380"/>
      <c r="F48" s="380"/>
      <c r="G48" s="380"/>
      <c r="H48" s="380"/>
      <c r="I48" s="380"/>
      <c r="J48" s="381"/>
      <c r="K48" s="382"/>
      <c r="L48" s="386"/>
      <c r="M48" s="384"/>
      <c r="N48" s="385"/>
      <c r="O48" s="386"/>
      <c r="P48" s="386"/>
      <c r="Q48" s="384"/>
      <c r="R48" s="385"/>
      <c r="S48" s="386"/>
      <c r="T48" s="386"/>
      <c r="U48" s="384"/>
      <c r="V48" s="388"/>
      <c r="W48" s="386"/>
      <c r="X48" s="386"/>
      <c r="Y48" s="387"/>
      <c r="Z48" s="0"/>
      <c r="AA48" s="0"/>
      <c r="AB48" s="250"/>
      <c r="AC48" s="25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row>
    <row r="49" s="50" customFormat="true" ht="15" hidden="false" customHeight="true" outlineLevel="0" collapsed="false">
      <c r="A49" s="142" t="n">
        <f aca="false">A48+1</f>
        <v>30</v>
      </c>
      <c r="B49" s="142"/>
      <c r="C49" s="380"/>
      <c r="D49" s="380"/>
      <c r="E49" s="380"/>
      <c r="F49" s="380"/>
      <c r="G49" s="380"/>
      <c r="H49" s="380"/>
      <c r="I49" s="380"/>
      <c r="J49" s="381"/>
      <c r="K49" s="382"/>
      <c r="L49" s="386"/>
      <c r="M49" s="384"/>
      <c r="N49" s="385"/>
      <c r="O49" s="386"/>
      <c r="P49" s="386"/>
      <c r="Q49" s="384"/>
      <c r="R49" s="385"/>
      <c r="S49" s="386"/>
      <c r="T49" s="386"/>
      <c r="U49" s="384"/>
      <c r="V49" s="388"/>
      <c r="W49" s="386"/>
      <c r="X49" s="386"/>
      <c r="Y49" s="387"/>
      <c r="Z49" s="0"/>
      <c r="AA49" s="0"/>
      <c r="AB49" s="250"/>
      <c r="AC49" s="25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row>
    <row r="50" s="50" customFormat="true" ht="15" hidden="false" customHeight="true" outlineLevel="0" collapsed="false">
      <c r="A50" s="142" t="n">
        <f aca="false">A49+1</f>
        <v>31</v>
      </c>
      <c r="B50" s="142"/>
      <c r="C50" s="380"/>
      <c r="D50" s="380"/>
      <c r="E50" s="380"/>
      <c r="F50" s="380"/>
      <c r="G50" s="380"/>
      <c r="H50" s="380"/>
      <c r="I50" s="380"/>
      <c r="J50" s="381"/>
      <c r="K50" s="382"/>
      <c r="L50" s="386"/>
      <c r="M50" s="384"/>
      <c r="N50" s="385"/>
      <c r="O50" s="386"/>
      <c r="P50" s="386"/>
      <c r="Q50" s="384"/>
      <c r="R50" s="385"/>
      <c r="S50" s="386"/>
      <c r="T50" s="386"/>
      <c r="U50" s="384"/>
      <c r="V50" s="388"/>
      <c r="W50" s="386"/>
      <c r="X50" s="386"/>
      <c r="Y50" s="387"/>
      <c r="Z50" s="0"/>
      <c r="AA50" s="0"/>
      <c r="AB50" s="250"/>
      <c r="AC50" s="25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row>
    <row r="51" s="50" customFormat="true" ht="15" hidden="false" customHeight="true" outlineLevel="0" collapsed="false">
      <c r="A51" s="142" t="n">
        <f aca="false">A50+1</f>
        <v>32</v>
      </c>
      <c r="B51" s="142"/>
      <c r="C51" s="380"/>
      <c r="D51" s="380"/>
      <c r="E51" s="380"/>
      <c r="F51" s="380"/>
      <c r="G51" s="380"/>
      <c r="H51" s="380"/>
      <c r="I51" s="380"/>
      <c r="J51" s="381"/>
      <c r="K51" s="382"/>
      <c r="L51" s="386"/>
      <c r="M51" s="384"/>
      <c r="N51" s="385"/>
      <c r="O51" s="386"/>
      <c r="P51" s="386"/>
      <c r="Q51" s="384"/>
      <c r="R51" s="385"/>
      <c r="S51" s="386"/>
      <c r="T51" s="386"/>
      <c r="U51" s="384"/>
      <c r="V51" s="388"/>
      <c r="W51" s="386"/>
      <c r="X51" s="386"/>
      <c r="Y51" s="387"/>
      <c r="Z51" s="0"/>
      <c r="AA51" s="0"/>
      <c r="AB51" s="250"/>
      <c r="AC51" s="25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row>
    <row r="52" s="50" customFormat="true" ht="15" hidden="false" customHeight="true" outlineLevel="0" collapsed="false">
      <c r="A52" s="142" t="n">
        <f aca="false">A51+1</f>
        <v>33</v>
      </c>
      <c r="B52" s="142"/>
      <c r="C52" s="380"/>
      <c r="D52" s="380"/>
      <c r="E52" s="380"/>
      <c r="F52" s="380"/>
      <c r="G52" s="380"/>
      <c r="H52" s="380"/>
      <c r="I52" s="380"/>
      <c r="J52" s="381"/>
      <c r="K52" s="382"/>
      <c r="L52" s="386"/>
      <c r="M52" s="384"/>
      <c r="N52" s="385"/>
      <c r="O52" s="386"/>
      <c r="P52" s="386"/>
      <c r="Q52" s="384"/>
      <c r="R52" s="385"/>
      <c r="S52" s="386"/>
      <c r="T52" s="386"/>
      <c r="U52" s="384"/>
      <c r="V52" s="388"/>
      <c r="W52" s="386"/>
      <c r="X52" s="386"/>
      <c r="Y52" s="387"/>
      <c r="Z52" s="0"/>
      <c r="AA52" s="0"/>
      <c r="AB52" s="250"/>
      <c r="AC52" s="25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row>
    <row r="53" s="50" customFormat="true" ht="15" hidden="false" customHeight="true" outlineLevel="0" collapsed="false">
      <c r="A53" s="142" t="n">
        <f aca="false">A52+1</f>
        <v>34</v>
      </c>
      <c r="B53" s="142"/>
      <c r="C53" s="380"/>
      <c r="D53" s="380"/>
      <c r="E53" s="380"/>
      <c r="F53" s="380"/>
      <c r="G53" s="380"/>
      <c r="H53" s="380"/>
      <c r="I53" s="380"/>
      <c r="J53" s="381"/>
      <c r="K53" s="382"/>
      <c r="L53" s="386"/>
      <c r="M53" s="384"/>
      <c r="N53" s="385"/>
      <c r="O53" s="386"/>
      <c r="P53" s="386"/>
      <c r="Q53" s="384"/>
      <c r="R53" s="385"/>
      <c r="S53" s="386"/>
      <c r="T53" s="386"/>
      <c r="U53" s="384"/>
      <c r="V53" s="388"/>
      <c r="W53" s="386"/>
      <c r="X53" s="386"/>
      <c r="Y53" s="387"/>
      <c r="Z53" s="0"/>
      <c r="AA53" s="0"/>
      <c r="AB53" s="250"/>
      <c r="AC53" s="25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row>
    <row r="54" s="50" customFormat="true" ht="15" hidden="false" customHeight="true" outlineLevel="0" collapsed="false">
      <c r="A54" s="142" t="n">
        <f aca="false">A53+1</f>
        <v>35</v>
      </c>
      <c r="B54" s="142"/>
      <c r="C54" s="380"/>
      <c r="D54" s="380"/>
      <c r="E54" s="380"/>
      <c r="F54" s="380"/>
      <c r="G54" s="380"/>
      <c r="H54" s="380"/>
      <c r="I54" s="380"/>
      <c r="J54" s="381"/>
      <c r="K54" s="382"/>
      <c r="L54" s="386"/>
      <c r="M54" s="384"/>
      <c r="N54" s="385"/>
      <c r="O54" s="386"/>
      <c r="P54" s="386"/>
      <c r="Q54" s="384"/>
      <c r="R54" s="385"/>
      <c r="S54" s="386"/>
      <c r="T54" s="386"/>
      <c r="U54" s="384"/>
      <c r="V54" s="388"/>
      <c r="W54" s="386"/>
      <c r="X54" s="386"/>
      <c r="Y54" s="387"/>
      <c r="Z54" s="0"/>
      <c r="AA54" s="0"/>
      <c r="AB54" s="250"/>
      <c r="AC54" s="25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row>
    <row r="55" s="50" customFormat="true" ht="15" hidden="false" customHeight="true" outlineLevel="0" collapsed="false">
      <c r="A55" s="142" t="n">
        <f aca="false">A54+1</f>
        <v>36</v>
      </c>
      <c r="B55" s="142"/>
      <c r="C55" s="380"/>
      <c r="D55" s="380"/>
      <c r="E55" s="380"/>
      <c r="F55" s="380"/>
      <c r="G55" s="380"/>
      <c r="H55" s="380"/>
      <c r="I55" s="380"/>
      <c r="J55" s="381"/>
      <c r="K55" s="382"/>
      <c r="L55" s="386"/>
      <c r="M55" s="384"/>
      <c r="N55" s="385"/>
      <c r="O55" s="386"/>
      <c r="P55" s="386"/>
      <c r="Q55" s="384"/>
      <c r="R55" s="385"/>
      <c r="S55" s="386"/>
      <c r="T55" s="386"/>
      <c r="U55" s="384"/>
      <c r="V55" s="388"/>
      <c r="W55" s="386"/>
      <c r="X55" s="386"/>
      <c r="Y55" s="387"/>
      <c r="Z55" s="0"/>
      <c r="AA55" s="0"/>
      <c r="AB55" s="250"/>
      <c r="AC55" s="25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row>
    <row r="56" s="50" customFormat="true" ht="15" hidden="false" customHeight="true" outlineLevel="0" collapsed="false">
      <c r="A56" s="142" t="n">
        <f aca="false">A55+1</f>
        <v>37</v>
      </c>
      <c r="B56" s="142"/>
      <c r="C56" s="380"/>
      <c r="D56" s="380"/>
      <c r="E56" s="380"/>
      <c r="F56" s="380"/>
      <c r="G56" s="380"/>
      <c r="H56" s="380"/>
      <c r="I56" s="380"/>
      <c r="J56" s="381"/>
      <c r="K56" s="382"/>
      <c r="L56" s="386"/>
      <c r="M56" s="384"/>
      <c r="N56" s="385"/>
      <c r="O56" s="386"/>
      <c r="P56" s="386"/>
      <c r="Q56" s="384"/>
      <c r="R56" s="385"/>
      <c r="S56" s="386"/>
      <c r="T56" s="386"/>
      <c r="U56" s="384"/>
      <c r="V56" s="388"/>
      <c r="W56" s="386"/>
      <c r="X56" s="386"/>
      <c r="Y56" s="387"/>
      <c r="Z56" s="0"/>
      <c r="AA56" s="0"/>
      <c r="AB56" s="250"/>
      <c r="AC56" s="25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row>
    <row r="57" s="50" customFormat="true" ht="15" hidden="false" customHeight="true" outlineLevel="0" collapsed="false">
      <c r="A57" s="142" t="n">
        <f aca="false">A56+1</f>
        <v>38</v>
      </c>
      <c r="B57" s="142"/>
      <c r="C57" s="380"/>
      <c r="D57" s="380"/>
      <c r="E57" s="380"/>
      <c r="F57" s="380"/>
      <c r="G57" s="380"/>
      <c r="H57" s="380"/>
      <c r="I57" s="380"/>
      <c r="J57" s="381"/>
      <c r="K57" s="382"/>
      <c r="L57" s="386"/>
      <c r="M57" s="384"/>
      <c r="N57" s="385"/>
      <c r="O57" s="386"/>
      <c r="P57" s="386"/>
      <c r="Q57" s="384"/>
      <c r="R57" s="385"/>
      <c r="S57" s="386"/>
      <c r="T57" s="386"/>
      <c r="U57" s="384"/>
      <c r="V57" s="388"/>
      <c r="W57" s="386"/>
      <c r="X57" s="386"/>
      <c r="Y57" s="387"/>
      <c r="Z57" s="0"/>
      <c r="AA57" s="0"/>
      <c r="AB57" s="250"/>
      <c r="AC57" s="25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row>
    <row r="58" s="50" customFormat="true" ht="15" hidden="false" customHeight="true" outlineLevel="0" collapsed="false">
      <c r="A58" s="142" t="n">
        <f aca="false">A57+1</f>
        <v>39</v>
      </c>
      <c r="B58" s="142"/>
      <c r="C58" s="380"/>
      <c r="D58" s="380"/>
      <c r="E58" s="380"/>
      <c r="F58" s="380"/>
      <c r="G58" s="380"/>
      <c r="H58" s="380"/>
      <c r="I58" s="380"/>
      <c r="J58" s="381"/>
      <c r="K58" s="382"/>
      <c r="L58" s="386"/>
      <c r="M58" s="384"/>
      <c r="N58" s="385"/>
      <c r="O58" s="386"/>
      <c r="P58" s="386"/>
      <c r="Q58" s="384"/>
      <c r="R58" s="385"/>
      <c r="S58" s="386"/>
      <c r="T58" s="386"/>
      <c r="U58" s="384"/>
      <c r="V58" s="388"/>
      <c r="W58" s="386"/>
      <c r="X58" s="386"/>
      <c r="Y58" s="387"/>
      <c r="Z58" s="0"/>
      <c r="AA58" s="0"/>
      <c r="AB58" s="250"/>
      <c r="AC58" s="25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row>
    <row r="59" s="50" customFormat="true" ht="15" hidden="false" customHeight="true" outlineLevel="0" collapsed="false">
      <c r="A59" s="142" t="n">
        <f aca="false">A58+1</f>
        <v>40</v>
      </c>
      <c r="B59" s="142"/>
      <c r="C59" s="380"/>
      <c r="D59" s="380"/>
      <c r="E59" s="380"/>
      <c r="F59" s="380"/>
      <c r="G59" s="380"/>
      <c r="H59" s="380"/>
      <c r="I59" s="380"/>
      <c r="J59" s="381"/>
      <c r="K59" s="382"/>
      <c r="L59" s="386"/>
      <c r="M59" s="384"/>
      <c r="N59" s="385"/>
      <c r="O59" s="386"/>
      <c r="P59" s="386"/>
      <c r="Q59" s="384"/>
      <c r="R59" s="385"/>
      <c r="S59" s="386"/>
      <c r="T59" s="386"/>
      <c r="U59" s="384"/>
      <c r="V59" s="388"/>
      <c r="W59" s="386"/>
      <c r="X59" s="386"/>
      <c r="Y59" s="387"/>
      <c r="Z59" s="0"/>
      <c r="AA59" s="0"/>
      <c r="AB59" s="250"/>
      <c r="AC59" s="25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row>
    <row r="60" s="50" customFormat="true" ht="15" hidden="false" customHeight="true" outlineLevel="0" collapsed="false">
      <c r="A60" s="142" t="n">
        <f aca="false">A59+1</f>
        <v>41</v>
      </c>
      <c r="B60" s="142"/>
      <c r="C60" s="380"/>
      <c r="D60" s="380"/>
      <c r="E60" s="380"/>
      <c r="F60" s="380"/>
      <c r="G60" s="380"/>
      <c r="H60" s="380"/>
      <c r="I60" s="380"/>
      <c r="J60" s="381"/>
      <c r="K60" s="382"/>
      <c r="L60" s="386"/>
      <c r="M60" s="384"/>
      <c r="N60" s="385"/>
      <c r="O60" s="386"/>
      <c r="P60" s="386"/>
      <c r="Q60" s="384"/>
      <c r="R60" s="385"/>
      <c r="S60" s="386"/>
      <c r="T60" s="386"/>
      <c r="U60" s="384"/>
      <c r="V60" s="388"/>
      <c r="W60" s="386"/>
      <c r="X60" s="386"/>
      <c r="Y60" s="387"/>
      <c r="Z60" s="0"/>
      <c r="AA60" s="0"/>
      <c r="AB60" s="250"/>
      <c r="AC60" s="25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row>
    <row r="61" s="50" customFormat="true" ht="15" hidden="false" customHeight="true" outlineLevel="0" collapsed="false">
      <c r="A61" s="142" t="n">
        <f aca="false">A60+1</f>
        <v>42</v>
      </c>
      <c r="B61" s="142"/>
      <c r="C61" s="380"/>
      <c r="D61" s="380"/>
      <c r="E61" s="380"/>
      <c r="F61" s="380"/>
      <c r="G61" s="380"/>
      <c r="H61" s="380"/>
      <c r="I61" s="380"/>
      <c r="J61" s="381"/>
      <c r="K61" s="382"/>
      <c r="L61" s="386"/>
      <c r="M61" s="384"/>
      <c r="N61" s="385"/>
      <c r="O61" s="386"/>
      <c r="P61" s="386"/>
      <c r="Q61" s="384"/>
      <c r="R61" s="385"/>
      <c r="S61" s="386"/>
      <c r="T61" s="386"/>
      <c r="U61" s="384"/>
      <c r="V61" s="388"/>
      <c r="W61" s="386"/>
      <c r="X61" s="386"/>
      <c r="Y61" s="387"/>
      <c r="Z61" s="0"/>
      <c r="AA61" s="0"/>
      <c r="AB61" s="250"/>
      <c r="AC61" s="25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row>
    <row r="62" s="50" customFormat="true" ht="15" hidden="false" customHeight="true" outlineLevel="0" collapsed="false">
      <c r="A62" s="142" t="n">
        <f aca="false">A61+1</f>
        <v>43</v>
      </c>
      <c r="B62" s="142"/>
      <c r="C62" s="380"/>
      <c r="D62" s="380"/>
      <c r="E62" s="380"/>
      <c r="F62" s="380"/>
      <c r="G62" s="380"/>
      <c r="H62" s="380"/>
      <c r="I62" s="380"/>
      <c r="J62" s="381"/>
      <c r="K62" s="382"/>
      <c r="L62" s="386"/>
      <c r="M62" s="384"/>
      <c r="N62" s="385"/>
      <c r="O62" s="386"/>
      <c r="P62" s="386"/>
      <c r="Q62" s="384"/>
      <c r="R62" s="385"/>
      <c r="S62" s="386"/>
      <c r="T62" s="386"/>
      <c r="U62" s="384"/>
      <c r="V62" s="388"/>
      <c r="W62" s="386"/>
      <c r="X62" s="386"/>
      <c r="Y62" s="387"/>
      <c r="Z62" s="0"/>
      <c r="AA62" s="0"/>
      <c r="AB62" s="250"/>
      <c r="AC62" s="25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row>
    <row r="63" s="50" customFormat="true" ht="15" hidden="false" customHeight="true" outlineLevel="0" collapsed="false">
      <c r="A63" s="142" t="n">
        <f aca="false">A62+1</f>
        <v>44</v>
      </c>
      <c r="B63" s="142"/>
      <c r="C63" s="380"/>
      <c r="D63" s="380"/>
      <c r="E63" s="380"/>
      <c r="F63" s="380"/>
      <c r="G63" s="380"/>
      <c r="H63" s="380"/>
      <c r="I63" s="380"/>
      <c r="J63" s="381"/>
      <c r="K63" s="382"/>
      <c r="L63" s="386"/>
      <c r="M63" s="384"/>
      <c r="N63" s="385"/>
      <c r="O63" s="386"/>
      <c r="P63" s="386"/>
      <c r="Q63" s="384"/>
      <c r="R63" s="385"/>
      <c r="S63" s="386"/>
      <c r="T63" s="386"/>
      <c r="U63" s="384"/>
      <c r="V63" s="388"/>
      <c r="W63" s="386"/>
      <c r="X63" s="386"/>
      <c r="Y63" s="387"/>
      <c r="Z63" s="0"/>
      <c r="AA63" s="0"/>
      <c r="AB63" s="250"/>
      <c r="AC63" s="25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row>
    <row r="64" s="50" customFormat="true" ht="15" hidden="false" customHeight="true" outlineLevel="0" collapsed="false">
      <c r="A64" s="142" t="n">
        <f aca="false">A63+1</f>
        <v>45</v>
      </c>
      <c r="B64" s="142"/>
      <c r="C64" s="380"/>
      <c r="D64" s="380"/>
      <c r="E64" s="380"/>
      <c r="F64" s="380"/>
      <c r="G64" s="380"/>
      <c r="H64" s="380"/>
      <c r="I64" s="380"/>
      <c r="J64" s="381"/>
      <c r="K64" s="382"/>
      <c r="L64" s="386"/>
      <c r="M64" s="384"/>
      <c r="N64" s="385"/>
      <c r="O64" s="386"/>
      <c r="P64" s="386"/>
      <c r="Q64" s="384"/>
      <c r="R64" s="385"/>
      <c r="S64" s="386"/>
      <c r="T64" s="386"/>
      <c r="U64" s="384"/>
      <c r="V64" s="388"/>
      <c r="W64" s="386"/>
      <c r="X64" s="386"/>
      <c r="Y64" s="387"/>
      <c r="Z64" s="0"/>
      <c r="AA64" s="0"/>
      <c r="AB64" s="250"/>
      <c r="AC64" s="25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row>
    <row r="65" s="50" customFormat="true" ht="15" hidden="false" customHeight="true" outlineLevel="0" collapsed="false">
      <c r="A65" s="142" t="n">
        <f aca="false">A64+1</f>
        <v>46</v>
      </c>
      <c r="B65" s="142"/>
      <c r="C65" s="380"/>
      <c r="D65" s="380"/>
      <c r="E65" s="380"/>
      <c r="F65" s="380"/>
      <c r="G65" s="380"/>
      <c r="H65" s="380"/>
      <c r="I65" s="380"/>
      <c r="J65" s="381"/>
      <c r="K65" s="382"/>
      <c r="L65" s="386"/>
      <c r="M65" s="384"/>
      <c r="N65" s="385"/>
      <c r="O65" s="386"/>
      <c r="P65" s="386"/>
      <c r="Q65" s="384"/>
      <c r="R65" s="385"/>
      <c r="S65" s="386"/>
      <c r="T65" s="386"/>
      <c r="U65" s="384"/>
      <c r="V65" s="388"/>
      <c r="W65" s="386"/>
      <c r="X65" s="386"/>
      <c r="Y65" s="387"/>
      <c r="Z65" s="0"/>
      <c r="AA65" s="0"/>
      <c r="AB65" s="250"/>
      <c r="AC65" s="25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row>
    <row r="66" s="50" customFormat="true" ht="15" hidden="false" customHeight="true" outlineLevel="0" collapsed="false">
      <c r="A66" s="142" t="n">
        <f aca="false">A65+1</f>
        <v>47</v>
      </c>
      <c r="B66" s="142"/>
      <c r="C66" s="380"/>
      <c r="D66" s="380"/>
      <c r="E66" s="380"/>
      <c r="F66" s="380"/>
      <c r="G66" s="380"/>
      <c r="H66" s="380"/>
      <c r="I66" s="380"/>
      <c r="J66" s="381"/>
      <c r="K66" s="382"/>
      <c r="L66" s="386"/>
      <c r="M66" s="384"/>
      <c r="N66" s="385"/>
      <c r="O66" s="386"/>
      <c r="P66" s="386"/>
      <c r="Q66" s="384"/>
      <c r="R66" s="385"/>
      <c r="S66" s="386"/>
      <c r="T66" s="386"/>
      <c r="U66" s="384"/>
      <c r="V66" s="388"/>
      <c r="W66" s="386"/>
      <c r="X66" s="386"/>
      <c r="Y66" s="387"/>
      <c r="Z66" s="0"/>
      <c r="AA66" s="0"/>
      <c r="AB66" s="250"/>
      <c r="AC66" s="25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row>
    <row r="67" s="50" customFormat="true" ht="15" hidden="false" customHeight="true" outlineLevel="0" collapsed="false">
      <c r="A67" s="142" t="n">
        <f aca="false">A66+1</f>
        <v>48</v>
      </c>
      <c r="B67" s="142"/>
      <c r="C67" s="380"/>
      <c r="D67" s="380"/>
      <c r="E67" s="380"/>
      <c r="F67" s="380"/>
      <c r="G67" s="380"/>
      <c r="H67" s="380"/>
      <c r="I67" s="380"/>
      <c r="J67" s="381"/>
      <c r="K67" s="382"/>
      <c r="L67" s="386"/>
      <c r="M67" s="384"/>
      <c r="N67" s="385"/>
      <c r="O67" s="386"/>
      <c r="P67" s="386"/>
      <c r="Q67" s="384"/>
      <c r="R67" s="385"/>
      <c r="S67" s="386"/>
      <c r="T67" s="386"/>
      <c r="U67" s="384"/>
      <c r="V67" s="388"/>
      <c r="W67" s="386"/>
      <c r="X67" s="386"/>
      <c r="Y67" s="387"/>
      <c r="Z67" s="0"/>
      <c r="AA67" s="0"/>
      <c r="AB67" s="250"/>
      <c r="AC67" s="25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row>
    <row r="68" s="50" customFormat="true" ht="15" hidden="false" customHeight="true" outlineLevel="0" collapsed="false">
      <c r="A68" s="142" t="n">
        <f aca="false">A67+1</f>
        <v>49</v>
      </c>
      <c r="B68" s="142"/>
      <c r="C68" s="380"/>
      <c r="D68" s="380"/>
      <c r="E68" s="380"/>
      <c r="F68" s="380"/>
      <c r="G68" s="380"/>
      <c r="H68" s="380"/>
      <c r="I68" s="380"/>
      <c r="J68" s="381"/>
      <c r="K68" s="382"/>
      <c r="L68" s="386"/>
      <c r="M68" s="384"/>
      <c r="N68" s="385"/>
      <c r="O68" s="386"/>
      <c r="P68" s="386"/>
      <c r="Q68" s="384"/>
      <c r="R68" s="385"/>
      <c r="S68" s="386"/>
      <c r="T68" s="386"/>
      <c r="U68" s="384"/>
      <c r="V68" s="388"/>
      <c r="W68" s="386"/>
      <c r="X68" s="386"/>
      <c r="Y68" s="387"/>
      <c r="Z68" s="0"/>
      <c r="AA68" s="0"/>
      <c r="AB68" s="250"/>
      <c r="AC68" s="25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row>
    <row r="69" s="50" customFormat="true" ht="15" hidden="false" customHeight="true" outlineLevel="0" collapsed="false">
      <c r="A69" s="389" t="n">
        <f aca="false">A68+1</f>
        <v>50</v>
      </c>
      <c r="B69" s="389"/>
      <c r="C69" s="390"/>
      <c r="D69" s="390"/>
      <c r="E69" s="390"/>
      <c r="F69" s="390"/>
      <c r="G69" s="390"/>
      <c r="H69" s="390"/>
      <c r="I69" s="390"/>
      <c r="J69" s="391"/>
      <c r="K69" s="392"/>
      <c r="L69" s="393"/>
      <c r="M69" s="394"/>
      <c r="N69" s="395"/>
      <c r="O69" s="396"/>
      <c r="P69" s="396"/>
      <c r="Q69" s="394"/>
      <c r="R69" s="395"/>
      <c r="S69" s="396"/>
      <c r="T69" s="396"/>
      <c r="U69" s="394"/>
      <c r="V69" s="0"/>
      <c r="W69" s="396"/>
      <c r="X69" s="396"/>
      <c r="Y69" s="397"/>
      <c r="Z69" s="0"/>
      <c r="AA69" s="0"/>
      <c r="AB69" s="250"/>
      <c r="AC69" s="25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row>
    <row r="70" s="50" customFormat="true" ht="12" hidden="false" customHeight="true" outlineLevel="0" collapsed="false">
      <c r="A70" s="398"/>
      <c r="B70" s="399"/>
      <c r="C70" s="399"/>
      <c r="D70" s="399"/>
      <c r="E70" s="399"/>
      <c r="F70" s="399"/>
      <c r="G70" s="399"/>
      <c r="H70" s="399"/>
      <c r="I70" s="399"/>
      <c r="J70" s="399"/>
      <c r="K70" s="399"/>
      <c r="L70" s="399"/>
      <c r="M70" s="399"/>
      <c r="N70" s="399"/>
      <c r="O70" s="399"/>
      <c r="P70" s="399"/>
      <c r="Q70" s="399"/>
      <c r="R70" s="399"/>
      <c r="S70" s="399"/>
      <c r="T70" s="399"/>
      <c r="U70" s="399"/>
      <c r="V70" s="399"/>
      <c r="W70" s="399"/>
      <c r="X70" s="399"/>
      <c r="Y70" s="399"/>
      <c r="Z70" s="8"/>
      <c r="AA70" s="8"/>
      <c r="AB70" s="359"/>
      <c r="AC70" s="359"/>
      <c r="AD70" s="8"/>
      <c r="AE70" s="8"/>
      <c r="AF70" s="8"/>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row>
    <row r="71" s="50" customFormat="true" ht="12" hidden="false" customHeight="true" outlineLevel="0" collapsed="false">
      <c r="A71" s="281" t="str">
        <f aca="false">FormNumber</f>
        <v>F330-02</v>
      </c>
      <c r="B71" s="45"/>
      <c r="C71" s="45"/>
      <c r="D71" s="45"/>
      <c r="E71" s="45"/>
      <c r="F71" s="45"/>
      <c r="G71" s="45"/>
      <c r="H71" s="45"/>
      <c r="I71" s="45"/>
      <c r="J71" s="45"/>
      <c r="K71" s="45"/>
      <c r="L71" s="400" t="str">
        <f aca="false">FormVersion</f>
        <v>2015-SEP</v>
      </c>
      <c r="M71" s="400"/>
      <c r="N71" s="400"/>
      <c r="O71" s="45"/>
      <c r="P71" s="45"/>
      <c r="Q71" s="45"/>
      <c r="R71" s="45"/>
      <c r="S71" s="45"/>
      <c r="T71" s="45"/>
      <c r="U71" s="45"/>
      <c r="V71" s="45"/>
      <c r="W71" s="45"/>
      <c r="X71" s="45"/>
      <c r="Y71" s="401" t="str">
        <f aca="false">"Section G - Subcontractors, Page "&amp;Z41&amp;" of "&amp;SUBLastpage</f>
        <v>Section G - Subcontractors, Page 2 of 0</v>
      </c>
      <c r="Z71" s="8"/>
      <c r="AA71" s="8"/>
      <c r="AB71" s="8"/>
      <c r="AC71" s="8"/>
      <c r="AD71" s="8"/>
      <c r="AE71" s="8"/>
      <c r="AF71" s="8"/>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row>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c r="AB77" s="41"/>
    </row>
    <row r="78" s="1" customFormat="true" ht="13.2" hidden="false" customHeight="false" outlineLevel="0" collapsed="false">
      <c r="AB78" s="41"/>
    </row>
    <row r="79" s="1" customFormat="true" ht="13.2" hidden="false" customHeight="false" outlineLevel="0" collapsed="false">
      <c r="AB79" s="41"/>
    </row>
    <row r="80" s="1" customFormat="true" ht="13.2" hidden="false" customHeight="false" outlineLevel="0" collapsed="false">
      <c r="AB80" s="41"/>
    </row>
    <row r="81" s="1" customFormat="true" ht="13.2" hidden="false" customHeight="false" outlineLevel="0" collapsed="false">
      <c r="AB81" s="41"/>
    </row>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row r="1019" s="1" customFormat="true" ht="13.2" hidden="false" customHeight="false" outlineLevel="0" collapsed="false"/>
    <row r="1020" s="1" customFormat="true" ht="13.2" hidden="false" customHeight="false" outlineLevel="0" collapsed="false"/>
    <row r="1021" s="1" customFormat="true" ht="13.2" hidden="false" customHeight="false" outlineLevel="0" collapsed="false"/>
    <row r="1022" s="1" customFormat="true" ht="13.2" hidden="false" customHeight="false" outlineLevel="0" collapsed="false"/>
    <row r="1023" s="1" customFormat="true" ht="13.2" hidden="false" customHeight="false" outlineLevel="0" collapsed="false"/>
    <row r="1024" s="1" customFormat="true" ht="13.2" hidden="false" customHeight="false" outlineLevel="0" collapsed="false"/>
    <row r="1025" s="1" customFormat="true" ht="13.2" hidden="false" customHeight="false" outlineLevel="0" collapsed="false"/>
    <row r="1026" s="1" customFormat="true" ht="13.2" hidden="false" customHeight="false" outlineLevel="0" collapsed="false"/>
    <row r="1027" s="1" customFormat="true" ht="13.2" hidden="false" customHeight="false" outlineLevel="0" collapsed="false"/>
    <row r="1028" s="1" customFormat="true" ht="13.2" hidden="false" customHeight="false" outlineLevel="0" collapsed="false"/>
    <row r="1029" s="1" customFormat="true" ht="13.2" hidden="false" customHeight="false" outlineLevel="0" collapsed="false"/>
    <row r="1030" s="1" customFormat="true" ht="13.2" hidden="false" customHeight="false" outlineLevel="0" collapsed="false"/>
    <row r="1031" s="1" customFormat="true" ht="13.2" hidden="false" customHeight="false" outlineLevel="0" collapsed="false"/>
    <row r="1032" s="1" customFormat="true" ht="13.2" hidden="false" customHeight="false" outlineLevel="0" collapsed="false"/>
    <row r="1033" s="1" customFormat="true" ht="13.2" hidden="false" customHeight="false" outlineLevel="0" collapsed="false"/>
    <row r="1034" s="1" customFormat="true" ht="13.2" hidden="false" customHeight="false" outlineLevel="0" collapsed="false"/>
    <row r="1035" s="1" customFormat="true" ht="13.2" hidden="false" customHeight="false" outlineLevel="0" collapsed="false"/>
    <row r="1036" s="1" customFormat="true" ht="13.2" hidden="false" customHeight="false" outlineLevel="0" collapsed="false"/>
    <row r="1037" s="1" customFormat="true" ht="13.2" hidden="false" customHeight="false" outlineLevel="0" collapsed="false"/>
    <row r="1038" s="1" customFormat="true" ht="13.2" hidden="false" customHeight="false" outlineLevel="0" collapsed="false"/>
    <row r="1039" s="1" customFormat="true" ht="13.2" hidden="false" customHeight="false" outlineLevel="0" collapsed="false"/>
    <row r="1040" s="1" customFormat="true" ht="13.2" hidden="false" customHeight="false" outlineLevel="0" collapsed="false"/>
    <row r="1041" s="1" customFormat="true" ht="13.2" hidden="false" customHeight="false" outlineLevel="0" collapsed="false"/>
    <row r="1042" s="1" customFormat="true" ht="13.2" hidden="false" customHeight="false" outlineLevel="0" collapsed="false"/>
    <row r="1043" s="1" customFormat="true" ht="13.2" hidden="false" customHeight="false" outlineLevel="0" collapsed="false"/>
    <row r="1044" s="1" customFormat="true" ht="13.2" hidden="false" customHeight="false" outlineLevel="0" collapsed="false"/>
    <row r="1045" s="1" customFormat="true" ht="13.2" hidden="false" customHeight="false" outlineLevel="0" collapsed="false"/>
    <row r="1046" s="1" customFormat="true" ht="13.2" hidden="false" customHeight="false" outlineLevel="0" collapsed="false"/>
    <row r="1047" s="1" customFormat="true" ht="13.2" hidden="false" customHeight="false" outlineLevel="0" collapsed="false"/>
    <row r="1048" s="1" customFormat="true" ht="13.2" hidden="false" customHeight="false" outlineLevel="0" collapsed="false"/>
    <row r="1049" s="1" customFormat="true" ht="13.2" hidden="false" customHeight="false" outlineLevel="0" collapsed="false"/>
    <row r="1050" s="1" customFormat="true" ht="13.2" hidden="false" customHeight="false" outlineLevel="0" collapsed="false"/>
    <row r="1051" s="1" customFormat="true" ht="13.2" hidden="false" customHeight="false" outlineLevel="0" collapsed="false"/>
    <row r="1052" s="1" customFormat="true" ht="13.2" hidden="false" customHeight="false" outlineLevel="0" collapsed="false"/>
    <row r="1053" s="1" customFormat="true" ht="13.2" hidden="false" customHeight="false" outlineLevel="0" collapsed="false"/>
    <row r="1054" s="1" customFormat="true" ht="13.2" hidden="false" customHeight="false" outlineLevel="0" collapsed="false"/>
    <row r="1055" s="1" customFormat="true" ht="13.2" hidden="false" customHeight="false" outlineLevel="0" collapsed="false"/>
    <row r="1056" s="1" customFormat="true" ht="13.2" hidden="false" customHeight="false" outlineLevel="0" collapsed="false"/>
    <row r="1057" s="1" customFormat="true" ht="13.2" hidden="false" customHeight="false" outlineLevel="0" collapsed="false"/>
    <row r="1058" s="1" customFormat="true" ht="13.2" hidden="false" customHeight="false" outlineLevel="0" collapsed="false"/>
    <row r="1059" s="1" customFormat="true" ht="13.2" hidden="false" customHeight="false" outlineLevel="0" collapsed="false"/>
    <row r="1060" s="1" customFormat="true" ht="13.2" hidden="false" customHeight="false" outlineLevel="0" collapsed="false"/>
    <row r="1061" s="1" customFormat="true" ht="13.2" hidden="false" customHeight="false" outlineLevel="0" collapsed="false"/>
    <row r="1062" s="1" customFormat="true" ht="13.2" hidden="false" customHeight="false" outlineLevel="0" collapsed="false"/>
    <row r="1063" s="1" customFormat="true" ht="13.2" hidden="false" customHeight="false" outlineLevel="0" collapsed="false"/>
    <row r="1064" s="1" customFormat="true" ht="13.2" hidden="false" customHeight="false" outlineLevel="0" collapsed="false"/>
    <row r="1065" s="1" customFormat="true" ht="13.2" hidden="false" customHeight="false" outlineLevel="0" collapsed="false"/>
    <row r="1066" s="1" customFormat="true" ht="13.2" hidden="false" customHeight="false" outlineLevel="0" collapsed="false"/>
    <row r="1067" s="1" customFormat="true" ht="13.2" hidden="false" customHeight="false" outlineLevel="0" collapsed="false"/>
    <row r="1068" s="1" customFormat="true" ht="13.2" hidden="false" customHeight="false" outlineLevel="0" collapsed="false"/>
    <row r="1069" s="1" customFormat="true" ht="13.2" hidden="false" customHeight="false" outlineLevel="0" collapsed="false"/>
    <row r="1070" s="1" customFormat="true" ht="13.2" hidden="false" customHeight="false" outlineLevel="0" collapsed="false"/>
    <row r="1071" s="1" customFormat="true" ht="13.2" hidden="false" customHeight="false" outlineLevel="0" collapsed="false"/>
  </sheetData>
  <sheetProtection sheet="true" password="fd2b"/>
  <mergeCells count="134">
    <mergeCell ref="E4:I4"/>
    <mergeCell ref="N4:R4"/>
    <mergeCell ref="U4:Y4"/>
    <mergeCell ref="E5:I5"/>
    <mergeCell ref="A6:D6"/>
    <mergeCell ref="E6:I6"/>
    <mergeCell ref="N6:R6"/>
    <mergeCell ref="U6:V6"/>
    <mergeCell ref="W6:Y6"/>
    <mergeCell ref="E7:I7"/>
    <mergeCell ref="X7:Y7"/>
    <mergeCell ref="A9:I9"/>
    <mergeCell ref="J9:M9"/>
    <mergeCell ref="N9:Q9"/>
    <mergeCell ref="R9:U9"/>
    <mergeCell ref="V9:Y9"/>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L37:N37"/>
    <mergeCell ref="E38:I38"/>
    <mergeCell ref="N38:R38"/>
    <mergeCell ref="U38:Y38"/>
    <mergeCell ref="E39:I39"/>
    <mergeCell ref="A40:D40"/>
    <mergeCell ref="E40:I40"/>
    <mergeCell ref="N40:R40"/>
    <mergeCell ref="U40:V40"/>
    <mergeCell ref="W40:Y40"/>
    <mergeCell ref="E41:I41"/>
    <mergeCell ref="X41:Y41"/>
    <mergeCell ref="A43:I43"/>
    <mergeCell ref="J43:M43"/>
    <mergeCell ref="N43:Q43"/>
    <mergeCell ref="R43:U43"/>
    <mergeCell ref="V43:Y43"/>
    <mergeCell ref="A45:B45"/>
    <mergeCell ref="C45:I45"/>
    <mergeCell ref="A46:B46"/>
    <mergeCell ref="C46:I46"/>
    <mergeCell ref="A47:B47"/>
    <mergeCell ref="C47:I47"/>
    <mergeCell ref="A48:B48"/>
    <mergeCell ref="C48:I48"/>
    <mergeCell ref="A49:B49"/>
    <mergeCell ref="C49:I49"/>
    <mergeCell ref="A50:B50"/>
    <mergeCell ref="C50:I50"/>
    <mergeCell ref="A51:B51"/>
    <mergeCell ref="C51:I51"/>
    <mergeCell ref="A52:B52"/>
    <mergeCell ref="C52:I52"/>
    <mergeCell ref="A53:B53"/>
    <mergeCell ref="C53:I53"/>
    <mergeCell ref="A54:B54"/>
    <mergeCell ref="C54:I54"/>
    <mergeCell ref="A55:B55"/>
    <mergeCell ref="C55:I55"/>
    <mergeCell ref="A56:B56"/>
    <mergeCell ref="C56:I56"/>
    <mergeCell ref="A57:B57"/>
    <mergeCell ref="C57:I57"/>
    <mergeCell ref="A58:B58"/>
    <mergeCell ref="C58:I58"/>
    <mergeCell ref="A59:B59"/>
    <mergeCell ref="C59:I59"/>
    <mergeCell ref="A60:B60"/>
    <mergeCell ref="C60:I60"/>
    <mergeCell ref="A61:B61"/>
    <mergeCell ref="C61:I61"/>
    <mergeCell ref="A62:B62"/>
    <mergeCell ref="C62:I62"/>
    <mergeCell ref="A63:B63"/>
    <mergeCell ref="C63:I63"/>
    <mergeCell ref="A64:B64"/>
    <mergeCell ref="C64:I64"/>
    <mergeCell ref="A65:B65"/>
    <mergeCell ref="C65:I65"/>
    <mergeCell ref="A66:B66"/>
    <mergeCell ref="C66:I66"/>
    <mergeCell ref="A67:B67"/>
    <mergeCell ref="C67:I67"/>
    <mergeCell ref="A68:B68"/>
    <mergeCell ref="C68:I68"/>
    <mergeCell ref="A69:B69"/>
    <mergeCell ref="C69:I69"/>
    <mergeCell ref="L71:N71"/>
  </mergeCells>
  <printOptions headings="false" gridLines="false" gridLinesSet="true" horizontalCentered="true" verticalCentered="false"/>
  <pageMargins left="0.25" right="0.2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1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DFF6D"/>
    <pageSetUpPr fitToPage="true"/>
  </sheetPr>
  <dimension ref="A1:AX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Q14"/>
    </sheetView>
  </sheetViews>
  <sheetFormatPr defaultColWidth="2.66015625" defaultRowHeight="13.2" zeroHeight="false" outlineLevelRow="0" outlineLevelCol="0"/>
  <cols>
    <col collapsed="false" customWidth="false" hidden="false" outlineLevel="0" max="1" min="1" style="244" width="2.66"/>
  </cols>
  <sheetData>
    <row r="1" customFormat="false" ht="19.2" hidden="false" customHeight="false" outlineLevel="0" collapsed="false">
      <c r="A1" s="38" t="s">
        <v>52</v>
      </c>
    </row>
    <row r="2" customFormat="false" ht="16.2" hidden="false" customHeight="false" outlineLevel="0" collapsed="false">
      <c r="A2" s="4" t="s">
        <v>1</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43"/>
    </row>
    <row r="3" customFormat="false" ht="12.9" hidden="false" customHeight="true" outlineLevel="0" collapsed="false">
      <c r="A3" s="404"/>
    </row>
    <row r="4" customFormat="false" ht="17.25" hidden="false" customHeight="true" outlineLevel="0" collapsed="false">
      <c r="A4" s="405" t="s">
        <v>104</v>
      </c>
      <c r="H4" s="406" t="n">
        <f aca="false">ContractorName</f>
        <v>0</v>
      </c>
      <c r="I4" s="406"/>
      <c r="J4" s="406"/>
      <c r="K4" s="406"/>
      <c r="L4" s="406"/>
      <c r="M4" s="406"/>
      <c r="N4" s="406"/>
      <c r="O4" s="406"/>
      <c r="P4" s="406"/>
      <c r="Q4" s="406"/>
      <c r="R4" s="406"/>
      <c r="S4" s="407"/>
      <c r="U4" s="0" t="s">
        <v>105</v>
      </c>
      <c r="AB4" s="128" t="n">
        <f aca="false">ContractNumber</f>
        <v>0</v>
      </c>
      <c r="AC4" s="128"/>
      <c r="AD4" s="128"/>
      <c r="AE4" s="128"/>
      <c r="AF4" s="128"/>
      <c r="AG4" s="128"/>
      <c r="AH4" s="128"/>
      <c r="AI4" s="128"/>
      <c r="AJ4" s="128"/>
      <c r="AR4" s="310" t="s">
        <v>216</v>
      </c>
      <c r="AS4" s="310"/>
      <c r="AT4" s="310"/>
      <c r="AU4" s="310"/>
      <c r="AV4" s="310"/>
      <c r="AW4" s="310"/>
    </row>
    <row r="5" customFormat="false" ht="17.25" hidden="false" customHeight="true" outlineLevel="0" collapsed="false">
      <c r="A5" s="405" t="s">
        <v>107</v>
      </c>
      <c r="H5" s="408" t="n">
        <f aca="false">ProjectName1</f>
        <v>0</v>
      </c>
      <c r="I5" s="408"/>
      <c r="J5" s="408"/>
      <c r="K5" s="408"/>
      <c r="L5" s="408"/>
      <c r="M5" s="408"/>
      <c r="N5" s="408"/>
      <c r="O5" s="408"/>
      <c r="P5" s="408"/>
      <c r="Q5" s="408"/>
      <c r="R5" s="408"/>
      <c r="S5" s="407"/>
      <c r="AR5" s="11"/>
      <c r="AS5" s="409"/>
      <c r="AT5" s="409"/>
    </row>
    <row r="6" customFormat="false" ht="17.25" hidden="false" customHeight="true" outlineLevel="0" collapsed="false">
      <c r="A6" s="410"/>
      <c r="H6" s="408" t="n">
        <f aca="false">ProjectName2</f>
        <v>0</v>
      </c>
      <c r="I6" s="408"/>
      <c r="J6" s="408"/>
      <c r="K6" s="408"/>
      <c r="L6" s="408"/>
      <c r="M6" s="408"/>
      <c r="N6" s="408"/>
      <c r="O6" s="408"/>
      <c r="P6" s="408"/>
      <c r="Q6" s="408"/>
      <c r="R6" s="408"/>
      <c r="S6" s="407"/>
      <c r="U6" s="0" t="s">
        <v>109</v>
      </c>
      <c r="AB6" s="128" t="n">
        <f aca="false">AlternateNumber</f>
        <v>0</v>
      </c>
      <c r="AC6" s="128"/>
      <c r="AD6" s="128"/>
      <c r="AE6" s="128"/>
      <c r="AF6" s="128"/>
      <c r="AG6" s="128"/>
      <c r="AH6" s="128"/>
      <c r="AI6" s="128"/>
      <c r="AJ6" s="128"/>
      <c r="AN6" s="103" t="s">
        <v>59</v>
      </c>
      <c r="AO6" s="103"/>
      <c r="AR6" s="233" t="n">
        <f aca="false">RequestNumber</f>
        <v>0</v>
      </c>
      <c r="AS6" s="233"/>
      <c r="AT6" s="233"/>
      <c r="AU6" s="233"/>
      <c r="AV6" s="233"/>
      <c r="AW6" s="233"/>
    </row>
    <row r="7" customFormat="false" ht="17.25" hidden="false" customHeight="true" outlineLevel="0" collapsed="false">
      <c r="A7" s="405" t="s">
        <v>110</v>
      </c>
      <c r="H7" s="131" t="n">
        <f aca="false">ProjectLocation</f>
        <v>0</v>
      </c>
      <c r="I7" s="131"/>
      <c r="J7" s="131"/>
      <c r="K7" s="131"/>
      <c r="L7" s="131"/>
      <c r="M7" s="131"/>
      <c r="N7" s="131"/>
      <c r="O7" s="131"/>
      <c r="P7" s="131"/>
      <c r="Q7" s="131"/>
      <c r="R7" s="131"/>
      <c r="S7" s="91"/>
      <c r="AN7" s="133" t="s">
        <v>61</v>
      </c>
      <c r="AO7" s="133"/>
      <c r="AP7" s="411" t="n">
        <f aca="false">SUMLastPage+SVSLastPage+SVSLastPage+COSLastPage+COSLastPage+MATLastPage+SUBLastpage+1</f>
        <v>2</v>
      </c>
      <c r="AQ7" s="411" t="n">
        <f aca="false">SUMLastPage+SVSLastPage+SVSLastPage+COSLastPage+COSLastPage+MATLastPage+1</f>
        <v>2</v>
      </c>
      <c r="AS7" s="0" t="s">
        <v>62</v>
      </c>
      <c r="AT7" s="412" t="n">
        <f aca="false">LastPage</f>
        <v>1</v>
      </c>
      <c r="AU7" s="412"/>
      <c r="AV7" s="412" t="n">
        <f aca="false">LastPage</f>
        <v>1</v>
      </c>
      <c r="AW7" s="412"/>
    </row>
    <row r="8" customFormat="false" ht="12" hidden="false" customHeight="true" outlineLevel="0" collapsed="false">
      <c r="A8" s="413"/>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3.2" hidden="false" customHeight="false" outlineLevel="0" collapsed="false">
      <c r="A9" s="414" t="s">
        <v>217</v>
      </c>
      <c r="B9" s="415" t="s">
        <v>218</v>
      </c>
      <c r="C9" s="415"/>
      <c r="D9" s="415"/>
      <c r="E9" s="415"/>
      <c r="F9" s="415"/>
      <c r="G9" s="415"/>
      <c r="H9" s="415"/>
      <c r="I9" s="415"/>
      <c r="J9" s="415"/>
      <c r="K9" s="415"/>
      <c r="L9" s="415"/>
      <c r="M9" s="415"/>
      <c r="N9" s="415"/>
      <c r="O9" s="415"/>
      <c r="P9" s="415"/>
      <c r="Q9" s="415"/>
      <c r="R9" s="415" t="s">
        <v>219</v>
      </c>
      <c r="S9" s="415"/>
      <c r="T9" s="415"/>
      <c r="U9" s="415"/>
      <c r="V9" s="415"/>
      <c r="W9" s="415" t="s">
        <v>220</v>
      </c>
      <c r="X9" s="415"/>
      <c r="Y9" s="415"/>
      <c r="Z9" s="415"/>
      <c r="AA9" s="415" t="s">
        <v>221</v>
      </c>
      <c r="AB9" s="415"/>
      <c r="AC9" s="415"/>
      <c r="AD9" s="415"/>
      <c r="AE9" s="415" t="s">
        <v>222</v>
      </c>
      <c r="AF9" s="415"/>
      <c r="AG9" s="415"/>
      <c r="AH9" s="415"/>
      <c r="AI9" s="415" t="s">
        <v>223</v>
      </c>
      <c r="AJ9" s="415"/>
      <c r="AK9" s="415"/>
      <c r="AL9" s="415"/>
      <c r="AM9" s="415" t="s">
        <v>224</v>
      </c>
      <c r="AN9" s="415"/>
      <c r="AO9" s="415"/>
      <c r="AP9" s="415"/>
      <c r="AQ9" s="415" t="s">
        <v>225</v>
      </c>
      <c r="AR9" s="415"/>
      <c r="AS9" s="415"/>
      <c r="AT9" s="415"/>
      <c r="AU9" s="415"/>
      <c r="AV9" s="415"/>
      <c r="AW9" s="415"/>
    </row>
    <row r="10" customFormat="false" ht="12.75" hidden="false" customHeight="true" outlineLevel="0" collapsed="false">
      <c r="A10" s="416" t="s">
        <v>226</v>
      </c>
      <c r="B10" s="417" t="s">
        <v>227</v>
      </c>
      <c r="C10" s="417"/>
      <c r="D10" s="417"/>
      <c r="E10" s="417"/>
      <c r="F10" s="417"/>
      <c r="G10" s="417"/>
      <c r="H10" s="417"/>
      <c r="I10" s="417"/>
      <c r="J10" s="417"/>
      <c r="K10" s="417"/>
      <c r="L10" s="417"/>
      <c r="M10" s="417"/>
      <c r="N10" s="417"/>
      <c r="O10" s="417"/>
      <c r="P10" s="417"/>
      <c r="Q10" s="417"/>
      <c r="R10" s="417" t="s">
        <v>67</v>
      </c>
      <c r="S10" s="417"/>
      <c r="T10" s="417"/>
      <c r="U10" s="417"/>
      <c r="V10" s="417"/>
      <c r="W10" s="418"/>
      <c r="X10" s="418"/>
      <c r="Y10" s="418"/>
      <c r="Z10" s="418"/>
      <c r="AA10" s="418" t="s">
        <v>228</v>
      </c>
      <c r="AB10" s="418"/>
      <c r="AC10" s="418"/>
      <c r="AD10" s="418"/>
      <c r="AE10" s="418" t="s">
        <v>228</v>
      </c>
      <c r="AF10" s="418"/>
      <c r="AG10" s="418"/>
      <c r="AH10" s="418"/>
      <c r="AI10" s="418" t="s">
        <v>229</v>
      </c>
      <c r="AJ10" s="418"/>
      <c r="AK10" s="418"/>
      <c r="AL10" s="418"/>
      <c r="AM10" s="418" t="s">
        <v>229</v>
      </c>
      <c r="AN10" s="418"/>
      <c r="AO10" s="418"/>
      <c r="AP10" s="418"/>
      <c r="AQ10" s="419" t="s">
        <v>230</v>
      </c>
      <c r="AR10" s="419"/>
      <c r="AS10" s="419"/>
      <c r="AT10" s="419"/>
      <c r="AU10" s="419"/>
      <c r="AV10" s="419"/>
      <c r="AW10" s="419"/>
    </row>
    <row r="11" customFormat="false" ht="12.75" hidden="false" customHeight="true" outlineLevel="0" collapsed="false">
      <c r="A11" s="416"/>
      <c r="B11" s="417"/>
      <c r="C11" s="417"/>
      <c r="D11" s="417"/>
      <c r="E11" s="417"/>
      <c r="F11" s="417"/>
      <c r="G11" s="417"/>
      <c r="H11" s="417"/>
      <c r="I11" s="417"/>
      <c r="J11" s="417"/>
      <c r="K11" s="417"/>
      <c r="L11" s="417"/>
      <c r="M11" s="417"/>
      <c r="N11" s="417"/>
      <c r="O11" s="417"/>
      <c r="P11" s="417"/>
      <c r="Q11" s="417"/>
      <c r="R11" s="417"/>
      <c r="S11" s="417"/>
      <c r="T11" s="417"/>
      <c r="U11" s="417"/>
      <c r="V11" s="417"/>
      <c r="W11" s="418"/>
      <c r="X11" s="418"/>
      <c r="Y11" s="418"/>
      <c r="Z11" s="418"/>
      <c r="AA11" s="418"/>
      <c r="AB11" s="418"/>
      <c r="AC11" s="418"/>
      <c r="AD11" s="418"/>
      <c r="AE11" s="418"/>
      <c r="AF11" s="418"/>
      <c r="AG11" s="418"/>
      <c r="AH11" s="418"/>
      <c r="AI11" s="418"/>
      <c r="AJ11" s="418"/>
      <c r="AK11" s="418"/>
      <c r="AL11" s="418"/>
      <c r="AM11" s="418"/>
      <c r="AN11" s="418"/>
      <c r="AO11" s="418"/>
      <c r="AP11" s="418"/>
      <c r="AQ11" s="419"/>
      <c r="AR11" s="419"/>
      <c r="AS11" s="419"/>
      <c r="AT11" s="419"/>
      <c r="AU11" s="419"/>
      <c r="AV11" s="419"/>
      <c r="AW11" s="419"/>
    </row>
    <row r="12" customFormat="false" ht="12.75" hidden="false" customHeight="true" outlineLevel="0" collapsed="false">
      <c r="A12" s="416"/>
      <c r="B12" s="417"/>
      <c r="C12" s="417"/>
      <c r="D12" s="417"/>
      <c r="E12" s="417"/>
      <c r="F12" s="417"/>
      <c r="G12" s="417"/>
      <c r="H12" s="417"/>
      <c r="I12" s="417"/>
      <c r="J12" s="417"/>
      <c r="K12" s="417"/>
      <c r="L12" s="417"/>
      <c r="M12" s="417"/>
      <c r="N12" s="417"/>
      <c r="O12" s="417"/>
      <c r="P12" s="417"/>
      <c r="Q12" s="417"/>
      <c r="R12" s="417"/>
      <c r="S12" s="417"/>
      <c r="T12" s="417"/>
      <c r="U12" s="417"/>
      <c r="V12" s="417"/>
      <c r="W12" s="420" t="s">
        <v>231</v>
      </c>
      <c r="X12" s="420"/>
      <c r="Y12" s="420"/>
      <c r="Z12" s="420"/>
      <c r="AA12" s="420" t="s">
        <v>232</v>
      </c>
      <c r="AB12" s="420"/>
      <c r="AC12" s="420"/>
      <c r="AD12" s="420"/>
      <c r="AE12" s="420" t="s">
        <v>233</v>
      </c>
      <c r="AF12" s="420"/>
      <c r="AG12" s="420"/>
      <c r="AH12" s="420"/>
      <c r="AI12" s="420" t="s">
        <v>232</v>
      </c>
      <c r="AJ12" s="420"/>
      <c r="AK12" s="420"/>
      <c r="AL12" s="420"/>
      <c r="AM12" s="420" t="s">
        <v>233</v>
      </c>
      <c r="AN12" s="420"/>
      <c r="AO12" s="420"/>
      <c r="AP12" s="420"/>
      <c r="AQ12" s="419"/>
      <c r="AR12" s="419"/>
      <c r="AS12" s="419"/>
      <c r="AT12" s="419"/>
      <c r="AU12" s="419"/>
      <c r="AV12" s="419"/>
      <c r="AW12" s="419"/>
    </row>
    <row r="13" customFormat="false" ht="13.2" hidden="false" customHeight="false" outlineLevel="0" collapsed="false">
      <c r="A13" s="416"/>
      <c r="B13" s="417"/>
      <c r="C13" s="417"/>
      <c r="D13" s="417"/>
      <c r="E13" s="417"/>
      <c r="F13" s="417"/>
      <c r="G13" s="417"/>
      <c r="H13" s="417"/>
      <c r="I13" s="417"/>
      <c r="J13" s="417"/>
      <c r="K13" s="417"/>
      <c r="L13" s="417"/>
      <c r="M13" s="417"/>
      <c r="N13" s="417"/>
      <c r="O13" s="417"/>
      <c r="P13" s="417"/>
      <c r="Q13" s="417"/>
      <c r="R13" s="417"/>
      <c r="S13" s="417"/>
      <c r="T13" s="417"/>
      <c r="U13" s="417"/>
      <c r="V13" s="417"/>
      <c r="W13" s="417" t="s">
        <v>86</v>
      </c>
      <c r="X13" s="417"/>
      <c r="Y13" s="417"/>
      <c r="Z13" s="417"/>
      <c r="AA13" s="417" t="s">
        <v>86</v>
      </c>
      <c r="AB13" s="417"/>
      <c r="AC13" s="417"/>
      <c r="AD13" s="417"/>
      <c r="AE13" s="417" t="s">
        <v>86</v>
      </c>
      <c r="AF13" s="417"/>
      <c r="AG13" s="417"/>
      <c r="AH13" s="417"/>
      <c r="AI13" s="417" t="s">
        <v>86</v>
      </c>
      <c r="AJ13" s="417"/>
      <c r="AK13" s="417"/>
      <c r="AL13" s="417"/>
      <c r="AM13" s="417" t="s">
        <v>86</v>
      </c>
      <c r="AN13" s="417"/>
      <c r="AO13" s="417"/>
      <c r="AP13" s="417"/>
      <c r="AQ13" s="419" t="s">
        <v>234</v>
      </c>
      <c r="AR13" s="419"/>
      <c r="AS13" s="419" t="s">
        <v>235</v>
      </c>
      <c r="AT13" s="419"/>
      <c r="AU13" s="419"/>
      <c r="AV13" s="419" t="s">
        <v>236</v>
      </c>
      <c r="AW13" s="419"/>
    </row>
    <row r="14" customFormat="false" ht="13.2" hidden="false" customHeight="false" outlineLevel="0" collapsed="false">
      <c r="A14" s="421" t="s">
        <v>237</v>
      </c>
      <c r="B14" s="422"/>
      <c r="C14" s="422"/>
      <c r="D14" s="422"/>
      <c r="E14" s="422"/>
      <c r="F14" s="422"/>
      <c r="G14" s="422"/>
      <c r="H14" s="422"/>
      <c r="I14" s="422"/>
      <c r="J14" s="422"/>
      <c r="K14" s="422"/>
      <c r="L14" s="422"/>
      <c r="M14" s="422"/>
      <c r="N14" s="422"/>
      <c r="O14" s="422"/>
      <c r="P14" s="422"/>
      <c r="Q14" s="422"/>
      <c r="R14" s="423"/>
      <c r="S14" s="423"/>
      <c r="T14" s="423"/>
      <c r="U14" s="423"/>
      <c r="V14" s="423"/>
      <c r="W14" s="424"/>
      <c r="X14" s="424"/>
      <c r="Y14" s="424"/>
      <c r="Z14" s="424"/>
      <c r="AA14" s="425"/>
      <c r="AB14" s="425"/>
      <c r="AC14" s="425"/>
      <c r="AD14" s="425"/>
      <c r="AE14" s="425"/>
      <c r="AF14" s="425"/>
      <c r="AG14" s="425"/>
      <c r="AH14" s="425"/>
      <c r="AI14" s="425"/>
      <c r="AJ14" s="425"/>
      <c r="AK14" s="425"/>
      <c r="AL14" s="425"/>
      <c r="AM14" s="425"/>
      <c r="AN14" s="425"/>
      <c r="AO14" s="425"/>
      <c r="AP14" s="425"/>
      <c r="AQ14" s="423"/>
      <c r="AR14" s="423"/>
      <c r="AS14" s="423"/>
      <c r="AT14" s="423"/>
      <c r="AU14" s="423"/>
      <c r="AV14" s="423"/>
      <c r="AW14" s="423"/>
    </row>
    <row r="15" customFormat="false" ht="13.2" hidden="false" customHeight="false" outlineLevel="0" collapsed="false">
      <c r="A15" s="426" t="s">
        <v>238</v>
      </c>
      <c r="B15" s="427"/>
      <c r="C15" s="427"/>
      <c r="D15" s="427"/>
      <c r="E15" s="427"/>
      <c r="F15" s="427"/>
      <c r="G15" s="427"/>
      <c r="H15" s="427"/>
      <c r="I15" s="427"/>
      <c r="J15" s="427"/>
      <c r="K15" s="427"/>
      <c r="L15" s="427"/>
      <c r="M15" s="427"/>
      <c r="N15" s="427"/>
      <c r="O15" s="427"/>
      <c r="P15" s="427"/>
      <c r="Q15" s="427"/>
      <c r="R15" s="428"/>
      <c r="S15" s="428"/>
      <c r="T15" s="428"/>
      <c r="U15" s="428"/>
      <c r="V15" s="428"/>
      <c r="W15" s="429"/>
      <c r="X15" s="429"/>
      <c r="Y15" s="429"/>
      <c r="Z15" s="429"/>
      <c r="AA15" s="430"/>
      <c r="AB15" s="430"/>
      <c r="AC15" s="430"/>
      <c r="AD15" s="430"/>
      <c r="AE15" s="429"/>
      <c r="AF15" s="429"/>
      <c r="AG15" s="429"/>
      <c r="AH15" s="429"/>
      <c r="AI15" s="429"/>
      <c r="AJ15" s="429"/>
      <c r="AK15" s="429"/>
      <c r="AL15" s="429"/>
      <c r="AM15" s="429"/>
      <c r="AN15" s="429"/>
      <c r="AO15" s="429"/>
      <c r="AP15" s="429"/>
      <c r="AQ15" s="431"/>
      <c r="AR15" s="431"/>
      <c r="AS15" s="431"/>
      <c r="AT15" s="431"/>
      <c r="AU15" s="431"/>
      <c r="AV15" s="431"/>
      <c r="AW15" s="431"/>
    </row>
    <row r="16" customFormat="false" ht="13.2" hidden="false" customHeight="false" outlineLevel="0" collapsed="false">
      <c r="A16" s="426" t="s">
        <v>239</v>
      </c>
      <c r="B16" s="427"/>
      <c r="C16" s="427"/>
      <c r="D16" s="427"/>
      <c r="E16" s="427"/>
      <c r="F16" s="427"/>
      <c r="G16" s="427"/>
      <c r="H16" s="427"/>
      <c r="I16" s="427"/>
      <c r="J16" s="427"/>
      <c r="K16" s="427"/>
      <c r="L16" s="427"/>
      <c r="M16" s="427"/>
      <c r="N16" s="427"/>
      <c r="O16" s="427"/>
      <c r="P16" s="427"/>
      <c r="Q16" s="427"/>
      <c r="R16" s="428"/>
      <c r="S16" s="428"/>
      <c r="T16" s="428"/>
      <c r="U16" s="428"/>
      <c r="V16" s="428"/>
      <c r="W16" s="429"/>
      <c r="X16" s="429"/>
      <c r="Y16" s="429"/>
      <c r="Z16" s="429"/>
      <c r="AA16" s="430"/>
      <c r="AB16" s="430"/>
      <c r="AC16" s="430"/>
      <c r="AD16" s="430"/>
      <c r="AE16" s="429"/>
      <c r="AF16" s="429"/>
      <c r="AG16" s="429"/>
      <c r="AH16" s="429"/>
      <c r="AI16" s="429"/>
      <c r="AJ16" s="429"/>
      <c r="AK16" s="429"/>
      <c r="AL16" s="429"/>
      <c r="AM16" s="429"/>
      <c r="AN16" s="429"/>
      <c r="AO16" s="429"/>
      <c r="AP16" s="429"/>
      <c r="AQ16" s="431"/>
      <c r="AR16" s="431"/>
      <c r="AS16" s="431"/>
      <c r="AT16" s="431"/>
      <c r="AU16" s="431"/>
      <c r="AV16" s="431"/>
      <c r="AW16" s="431"/>
    </row>
    <row r="17" customFormat="false" ht="13.2" hidden="false" customHeight="false" outlineLevel="0" collapsed="false">
      <c r="A17" s="426" t="s">
        <v>240</v>
      </c>
      <c r="B17" s="427"/>
      <c r="C17" s="427"/>
      <c r="D17" s="427"/>
      <c r="E17" s="427"/>
      <c r="F17" s="427"/>
      <c r="G17" s="427"/>
      <c r="H17" s="427"/>
      <c r="I17" s="427"/>
      <c r="J17" s="427"/>
      <c r="K17" s="427"/>
      <c r="L17" s="427"/>
      <c r="M17" s="427"/>
      <c r="N17" s="427"/>
      <c r="O17" s="427"/>
      <c r="P17" s="427"/>
      <c r="Q17" s="427"/>
      <c r="R17" s="428"/>
      <c r="S17" s="428"/>
      <c r="T17" s="428"/>
      <c r="U17" s="428"/>
      <c r="V17" s="428"/>
      <c r="W17" s="429"/>
      <c r="X17" s="429"/>
      <c r="Y17" s="429"/>
      <c r="Z17" s="429"/>
      <c r="AA17" s="430"/>
      <c r="AB17" s="430"/>
      <c r="AC17" s="430"/>
      <c r="AD17" s="430"/>
      <c r="AE17" s="429"/>
      <c r="AF17" s="429"/>
      <c r="AG17" s="429"/>
      <c r="AH17" s="429"/>
      <c r="AI17" s="429"/>
      <c r="AJ17" s="429"/>
      <c r="AK17" s="429"/>
      <c r="AL17" s="429"/>
      <c r="AM17" s="429"/>
      <c r="AN17" s="429"/>
      <c r="AO17" s="429"/>
      <c r="AP17" s="429"/>
      <c r="AQ17" s="431"/>
      <c r="AR17" s="431"/>
      <c r="AS17" s="431"/>
      <c r="AT17" s="431"/>
      <c r="AU17" s="431"/>
      <c r="AV17" s="431"/>
      <c r="AW17" s="431"/>
    </row>
    <row r="18" customFormat="false" ht="13.2" hidden="false" customHeight="false" outlineLevel="0" collapsed="false">
      <c r="A18" s="426" t="s">
        <v>241</v>
      </c>
      <c r="B18" s="427"/>
      <c r="C18" s="427"/>
      <c r="D18" s="427"/>
      <c r="E18" s="427"/>
      <c r="F18" s="427"/>
      <c r="G18" s="427"/>
      <c r="H18" s="427"/>
      <c r="I18" s="427"/>
      <c r="J18" s="427"/>
      <c r="K18" s="427"/>
      <c r="L18" s="427"/>
      <c r="M18" s="427"/>
      <c r="N18" s="427"/>
      <c r="O18" s="427"/>
      <c r="P18" s="427"/>
      <c r="Q18" s="427"/>
      <c r="R18" s="428"/>
      <c r="S18" s="428"/>
      <c r="T18" s="428"/>
      <c r="U18" s="428"/>
      <c r="V18" s="428"/>
      <c r="W18" s="429"/>
      <c r="X18" s="429"/>
      <c r="Y18" s="429"/>
      <c r="Z18" s="429"/>
      <c r="AA18" s="430"/>
      <c r="AB18" s="430"/>
      <c r="AC18" s="430"/>
      <c r="AD18" s="430"/>
      <c r="AE18" s="429"/>
      <c r="AF18" s="429"/>
      <c r="AG18" s="429"/>
      <c r="AH18" s="429"/>
      <c r="AI18" s="429"/>
      <c r="AJ18" s="429"/>
      <c r="AK18" s="429"/>
      <c r="AL18" s="429"/>
      <c r="AM18" s="429"/>
      <c r="AN18" s="429"/>
      <c r="AO18" s="429"/>
      <c r="AP18" s="429"/>
      <c r="AQ18" s="431"/>
      <c r="AR18" s="431"/>
      <c r="AS18" s="431"/>
      <c r="AT18" s="431"/>
      <c r="AU18" s="431"/>
      <c r="AV18" s="431"/>
      <c r="AW18" s="431"/>
    </row>
    <row r="19" customFormat="false" ht="13.2" hidden="false" customHeight="false" outlineLevel="0" collapsed="false">
      <c r="A19" s="426" t="s">
        <v>242</v>
      </c>
      <c r="B19" s="427"/>
      <c r="C19" s="427"/>
      <c r="D19" s="427"/>
      <c r="E19" s="427"/>
      <c r="F19" s="427"/>
      <c r="G19" s="427"/>
      <c r="H19" s="427"/>
      <c r="I19" s="427"/>
      <c r="J19" s="427"/>
      <c r="K19" s="427"/>
      <c r="L19" s="427"/>
      <c r="M19" s="427"/>
      <c r="N19" s="427"/>
      <c r="O19" s="427"/>
      <c r="P19" s="427"/>
      <c r="Q19" s="427"/>
      <c r="R19" s="428"/>
      <c r="S19" s="428"/>
      <c r="T19" s="428"/>
      <c r="U19" s="428"/>
      <c r="V19" s="428"/>
      <c r="W19" s="429"/>
      <c r="X19" s="429"/>
      <c r="Y19" s="429"/>
      <c r="Z19" s="429"/>
      <c r="AA19" s="430"/>
      <c r="AB19" s="430"/>
      <c r="AC19" s="430"/>
      <c r="AD19" s="430"/>
      <c r="AE19" s="429"/>
      <c r="AF19" s="429"/>
      <c r="AG19" s="429"/>
      <c r="AH19" s="429"/>
      <c r="AI19" s="429"/>
      <c r="AJ19" s="429"/>
      <c r="AK19" s="429"/>
      <c r="AL19" s="429"/>
      <c r="AM19" s="429"/>
      <c r="AN19" s="429"/>
      <c r="AO19" s="429"/>
      <c r="AP19" s="429"/>
      <c r="AQ19" s="431"/>
      <c r="AR19" s="431"/>
      <c r="AS19" s="431"/>
      <c r="AT19" s="431"/>
      <c r="AU19" s="431"/>
      <c r="AV19" s="431"/>
      <c r="AW19" s="431"/>
    </row>
    <row r="20" customFormat="false" ht="13.2" hidden="false" customHeight="false" outlineLevel="0" collapsed="false">
      <c r="A20" s="426" t="s">
        <v>243</v>
      </c>
      <c r="B20" s="427"/>
      <c r="C20" s="427"/>
      <c r="D20" s="427"/>
      <c r="E20" s="427"/>
      <c r="F20" s="427"/>
      <c r="G20" s="427"/>
      <c r="H20" s="427"/>
      <c r="I20" s="427"/>
      <c r="J20" s="427"/>
      <c r="K20" s="427"/>
      <c r="L20" s="427"/>
      <c r="M20" s="427"/>
      <c r="N20" s="427"/>
      <c r="O20" s="427"/>
      <c r="P20" s="427"/>
      <c r="Q20" s="427"/>
      <c r="R20" s="428"/>
      <c r="S20" s="428"/>
      <c r="T20" s="428"/>
      <c r="U20" s="428"/>
      <c r="V20" s="428"/>
      <c r="W20" s="429"/>
      <c r="X20" s="429"/>
      <c r="Y20" s="429"/>
      <c r="Z20" s="429"/>
      <c r="AA20" s="430"/>
      <c r="AB20" s="430"/>
      <c r="AC20" s="430"/>
      <c r="AD20" s="430"/>
      <c r="AE20" s="429"/>
      <c r="AF20" s="429"/>
      <c r="AG20" s="429"/>
      <c r="AH20" s="429"/>
      <c r="AI20" s="429"/>
      <c r="AJ20" s="429"/>
      <c r="AK20" s="429"/>
      <c r="AL20" s="429"/>
      <c r="AM20" s="429"/>
      <c r="AN20" s="429"/>
      <c r="AO20" s="429"/>
      <c r="AP20" s="429"/>
      <c r="AQ20" s="431"/>
      <c r="AR20" s="431"/>
      <c r="AS20" s="431"/>
      <c r="AT20" s="431"/>
      <c r="AU20" s="431"/>
      <c r="AV20" s="431"/>
      <c r="AW20" s="431"/>
    </row>
    <row r="21" customFormat="false" ht="13.2" hidden="false" customHeight="false" outlineLevel="0" collapsed="false">
      <c r="A21" s="426" t="s">
        <v>244</v>
      </c>
      <c r="B21" s="427"/>
      <c r="C21" s="427"/>
      <c r="D21" s="427"/>
      <c r="E21" s="427"/>
      <c r="F21" s="427"/>
      <c r="G21" s="427"/>
      <c r="H21" s="427"/>
      <c r="I21" s="427"/>
      <c r="J21" s="427"/>
      <c r="K21" s="427"/>
      <c r="L21" s="427"/>
      <c r="M21" s="427"/>
      <c r="N21" s="427"/>
      <c r="O21" s="427"/>
      <c r="P21" s="427"/>
      <c r="Q21" s="427"/>
      <c r="R21" s="428"/>
      <c r="S21" s="428"/>
      <c r="T21" s="428"/>
      <c r="U21" s="428"/>
      <c r="V21" s="428"/>
      <c r="W21" s="429"/>
      <c r="X21" s="429"/>
      <c r="Y21" s="429"/>
      <c r="Z21" s="429"/>
      <c r="AA21" s="430"/>
      <c r="AB21" s="430"/>
      <c r="AC21" s="430"/>
      <c r="AD21" s="430"/>
      <c r="AE21" s="429"/>
      <c r="AF21" s="429"/>
      <c r="AG21" s="429"/>
      <c r="AH21" s="429"/>
      <c r="AI21" s="429"/>
      <c r="AJ21" s="429"/>
      <c r="AK21" s="429"/>
      <c r="AL21" s="429"/>
      <c r="AM21" s="429"/>
      <c r="AN21" s="429"/>
      <c r="AO21" s="429"/>
      <c r="AP21" s="429"/>
      <c r="AQ21" s="431"/>
      <c r="AR21" s="431"/>
      <c r="AS21" s="431"/>
      <c r="AT21" s="431"/>
      <c r="AU21" s="431"/>
      <c r="AV21" s="431"/>
      <c r="AW21" s="431"/>
    </row>
    <row r="22" customFormat="false" ht="13.2" hidden="false" customHeight="false" outlineLevel="0" collapsed="false">
      <c r="A22" s="426" t="s">
        <v>245</v>
      </c>
      <c r="B22" s="427"/>
      <c r="C22" s="427"/>
      <c r="D22" s="427"/>
      <c r="E22" s="427"/>
      <c r="F22" s="427"/>
      <c r="G22" s="427"/>
      <c r="H22" s="427"/>
      <c r="I22" s="427"/>
      <c r="J22" s="427"/>
      <c r="K22" s="427"/>
      <c r="L22" s="427"/>
      <c r="M22" s="427"/>
      <c r="N22" s="427"/>
      <c r="O22" s="427"/>
      <c r="P22" s="427"/>
      <c r="Q22" s="427"/>
      <c r="R22" s="428"/>
      <c r="S22" s="428"/>
      <c r="T22" s="428"/>
      <c r="U22" s="428"/>
      <c r="V22" s="428"/>
      <c r="W22" s="429"/>
      <c r="X22" s="429"/>
      <c r="Y22" s="429"/>
      <c r="Z22" s="429"/>
      <c r="AA22" s="430"/>
      <c r="AB22" s="430"/>
      <c r="AC22" s="430"/>
      <c r="AD22" s="430"/>
      <c r="AE22" s="429"/>
      <c r="AF22" s="429"/>
      <c r="AG22" s="429"/>
      <c r="AH22" s="429"/>
      <c r="AI22" s="429"/>
      <c r="AJ22" s="429"/>
      <c r="AK22" s="429"/>
      <c r="AL22" s="429"/>
      <c r="AM22" s="429"/>
      <c r="AN22" s="429"/>
      <c r="AO22" s="429"/>
      <c r="AP22" s="429"/>
      <c r="AQ22" s="431"/>
      <c r="AR22" s="431"/>
      <c r="AS22" s="431"/>
      <c r="AT22" s="431"/>
      <c r="AU22" s="431"/>
      <c r="AV22" s="431"/>
      <c r="AW22" s="431"/>
    </row>
    <row r="23" customFormat="false" ht="13.2" hidden="false" customHeight="false" outlineLevel="0" collapsed="false">
      <c r="A23" s="426" t="s">
        <v>246</v>
      </c>
      <c r="B23" s="427"/>
      <c r="C23" s="427"/>
      <c r="D23" s="427"/>
      <c r="E23" s="427"/>
      <c r="F23" s="427"/>
      <c r="G23" s="427"/>
      <c r="H23" s="427"/>
      <c r="I23" s="427"/>
      <c r="J23" s="427"/>
      <c r="K23" s="427"/>
      <c r="L23" s="427"/>
      <c r="M23" s="427"/>
      <c r="N23" s="427"/>
      <c r="O23" s="427"/>
      <c r="P23" s="427"/>
      <c r="Q23" s="427"/>
      <c r="R23" s="428"/>
      <c r="S23" s="428"/>
      <c r="T23" s="428"/>
      <c r="U23" s="428"/>
      <c r="V23" s="428"/>
      <c r="W23" s="429"/>
      <c r="X23" s="429"/>
      <c r="Y23" s="429"/>
      <c r="Z23" s="429"/>
      <c r="AA23" s="430"/>
      <c r="AB23" s="430"/>
      <c r="AC23" s="430"/>
      <c r="AD23" s="430"/>
      <c r="AE23" s="429"/>
      <c r="AF23" s="429"/>
      <c r="AG23" s="429"/>
      <c r="AH23" s="429"/>
      <c r="AI23" s="429"/>
      <c r="AJ23" s="429"/>
      <c r="AK23" s="429"/>
      <c r="AL23" s="429"/>
      <c r="AM23" s="429"/>
      <c r="AN23" s="429"/>
      <c r="AO23" s="429"/>
      <c r="AP23" s="429"/>
      <c r="AQ23" s="431"/>
      <c r="AR23" s="431"/>
      <c r="AS23" s="431"/>
      <c r="AT23" s="431"/>
      <c r="AU23" s="431"/>
      <c r="AV23" s="431"/>
      <c r="AW23" s="431"/>
    </row>
    <row r="24" customFormat="false" ht="13.2" hidden="false" customHeight="false" outlineLevel="0" collapsed="false">
      <c r="A24" s="426" t="s">
        <v>247</v>
      </c>
      <c r="B24" s="427"/>
      <c r="C24" s="427"/>
      <c r="D24" s="427"/>
      <c r="E24" s="427"/>
      <c r="F24" s="427"/>
      <c r="G24" s="427"/>
      <c r="H24" s="427"/>
      <c r="I24" s="427"/>
      <c r="J24" s="427"/>
      <c r="K24" s="427"/>
      <c r="L24" s="427"/>
      <c r="M24" s="427"/>
      <c r="N24" s="427"/>
      <c r="O24" s="427"/>
      <c r="P24" s="427"/>
      <c r="Q24" s="427"/>
      <c r="R24" s="428"/>
      <c r="S24" s="428"/>
      <c r="T24" s="428"/>
      <c r="U24" s="428"/>
      <c r="V24" s="428"/>
      <c r="W24" s="429"/>
      <c r="X24" s="429"/>
      <c r="Y24" s="429"/>
      <c r="Z24" s="429"/>
      <c r="AA24" s="430"/>
      <c r="AB24" s="430"/>
      <c r="AC24" s="430"/>
      <c r="AD24" s="430"/>
      <c r="AE24" s="429"/>
      <c r="AF24" s="429"/>
      <c r="AG24" s="429"/>
      <c r="AH24" s="429"/>
      <c r="AI24" s="429"/>
      <c r="AJ24" s="429"/>
      <c r="AK24" s="429"/>
      <c r="AL24" s="429"/>
      <c r="AM24" s="429"/>
      <c r="AN24" s="429"/>
      <c r="AO24" s="429"/>
      <c r="AP24" s="429"/>
      <c r="AQ24" s="431"/>
      <c r="AR24" s="431"/>
      <c r="AS24" s="431"/>
      <c r="AT24" s="431"/>
      <c r="AU24" s="431"/>
      <c r="AV24" s="431"/>
      <c r="AW24" s="431"/>
    </row>
    <row r="25" customFormat="false" ht="13.2" hidden="false" customHeight="false" outlineLevel="0" collapsed="false">
      <c r="A25" s="426" t="s">
        <v>248</v>
      </c>
      <c r="B25" s="427"/>
      <c r="C25" s="427"/>
      <c r="D25" s="427"/>
      <c r="E25" s="427"/>
      <c r="F25" s="427"/>
      <c r="G25" s="427"/>
      <c r="H25" s="427"/>
      <c r="I25" s="427"/>
      <c r="J25" s="427"/>
      <c r="K25" s="427"/>
      <c r="L25" s="427"/>
      <c r="M25" s="427"/>
      <c r="N25" s="427"/>
      <c r="O25" s="427"/>
      <c r="P25" s="427"/>
      <c r="Q25" s="427"/>
      <c r="R25" s="428"/>
      <c r="S25" s="428"/>
      <c r="T25" s="428"/>
      <c r="U25" s="428"/>
      <c r="V25" s="428"/>
      <c r="W25" s="429"/>
      <c r="X25" s="429"/>
      <c r="Y25" s="429"/>
      <c r="Z25" s="429"/>
      <c r="AA25" s="430"/>
      <c r="AB25" s="430"/>
      <c r="AC25" s="430"/>
      <c r="AD25" s="430"/>
      <c r="AE25" s="429"/>
      <c r="AF25" s="429"/>
      <c r="AG25" s="429"/>
      <c r="AH25" s="429"/>
      <c r="AI25" s="429"/>
      <c r="AJ25" s="429"/>
      <c r="AK25" s="429"/>
      <c r="AL25" s="429"/>
      <c r="AM25" s="429"/>
      <c r="AN25" s="429"/>
      <c r="AO25" s="429"/>
      <c r="AP25" s="429"/>
      <c r="AQ25" s="431"/>
      <c r="AR25" s="431"/>
      <c r="AS25" s="431"/>
      <c r="AT25" s="431"/>
      <c r="AU25" s="431"/>
      <c r="AV25" s="431"/>
      <c r="AW25" s="431"/>
    </row>
    <row r="26" customFormat="false" ht="13.2" hidden="false" customHeight="false" outlineLevel="0" collapsed="false">
      <c r="A26" s="426" t="s">
        <v>249</v>
      </c>
      <c r="B26" s="427"/>
      <c r="C26" s="427"/>
      <c r="D26" s="427"/>
      <c r="E26" s="427"/>
      <c r="F26" s="427"/>
      <c r="G26" s="427"/>
      <c r="H26" s="427"/>
      <c r="I26" s="427"/>
      <c r="J26" s="427"/>
      <c r="K26" s="427"/>
      <c r="L26" s="427"/>
      <c r="M26" s="427"/>
      <c r="N26" s="427"/>
      <c r="O26" s="427"/>
      <c r="P26" s="427"/>
      <c r="Q26" s="427"/>
      <c r="R26" s="428"/>
      <c r="S26" s="428"/>
      <c r="T26" s="428"/>
      <c r="U26" s="428"/>
      <c r="V26" s="428"/>
      <c r="W26" s="429"/>
      <c r="X26" s="429"/>
      <c r="Y26" s="429"/>
      <c r="Z26" s="429"/>
      <c r="AA26" s="430"/>
      <c r="AB26" s="430"/>
      <c r="AC26" s="430"/>
      <c r="AD26" s="430"/>
      <c r="AE26" s="429"/>
      <c r="AF26" s="429"/>
      <c r="AG26" s="429"/>
      <c r="AH26" s="429"/>
      <c r="AI26" s="429"/>
      <c r="AJ26" s="429"/>
      <c r="AK26" s="429"/>
      <c r="AL26" s="429"/>
      <c r="AM26" s="429"/>
      <c r="AN26" s="429"/>
      <c r="AO26" s="429"/>
      <c r="AP26" s="429"/>
      <c r="AQ26" s="431"/>
      <c r="AR26" s="431"/>
      <c r="AS26" s="431"/>
      <c r="AT26" s="431"/>
      <c r="AU26" s="431"/>
      <c r="AV26" s="431"/>
      <c r="AW26" s="431"/>
    </row>
    <row r="27" customFormat="false" ht="13.2" hidden="false" customHeight="false" outlineLevel="0" collapsed="false">
      <c r="A27" s="426" t="s">
        <v>250</v>
      </c>
      <c r="B27" s="427"/>
      <c r="C27" s="427"/>
      <c r="D27" s="427"/>
      <c r="E27" s="427"/>
      <c r="F27" s="427"/>
      <c r="G27" s="427"/>
      <c r="H27" s="427"/>
      <c r="I27" s="427"/>
      <c r="J27" s="427"/>
      <c r="K27" s="427"/>
      <c r="L27" s="427"/>
      <c r="M27" s="427"/>
      <c r="N27" s="427"/>
      <c r="O27" s="427"/>
      <c r="P27" s="427"/>
      <c r="Q27" s="427"/>
      <c r="R27" s="428"/>
      <c r="S27" s="428"/>
      <c r="T27" s="428"/>
      <c r="U27" s="428"/>
      <c r="V27" s="428"/>
      <c r="W27" s="429"/>
      <c r="X27" s="429"/>
      <c r="Y27" s="429"/>
      <c r="Z27" s="429"/>
      <c r="AA27" s="430"/>
      <c r="AB27" s="430"/>
      <c r="AC27" s="430"/>
      <c r="AD27" s="430"/>
      <c r="AE27" s="429"/>
      <c r="AF27" s="429"/>
      <c r="AG27" s="429"/>
      <c r="AH27" s="429"/>
      <c r="AI27" s="429"/>
      <c r="AJ27" s="429"/>
      <c r="AK27" s="429"/>
      <c r="AL27" s="429"/>
      <c r="AM27" s="429"/>
      <c r="AN27" s="429"/>
      <c r="AO27" s="429"/>
      <c r="AP27" s="429"/>
      <c r="AQ27" s="431"/>
      <c r="AR27" s="431"/>
      <c r="AS27" s="431"/>
      <c r="AT27" s="431"/>
      <c r="AU27" s="431"/>
      <c r="AV27" s="431"/>
      <c r="AW27" s="431"/>
    </row>
    <row r="28" customFormat="false" ht="13.2" hidden="false" customHeight="false" outlineLevel="0" collapsed="false">
      <c r="A28" s="426" t="s">
        <v>251</v>
      </c>
      <c r="B28" s="427"/>
      <c r="C28" s="427"/>
      <c r="D28" s="427"/>
      <c r="E28" s="427"/>
      <c r="F28" s="427"/>
      <c r="G28" s="427"/>
      <c r="H28" s="427"/>
      <c r="I28" s="427"/>
      <c r="J28" s="427"/>
      <c r="K28" s="427"/>
      <c r="L28" s="427"/>
      <c r="M28" s="427"/>
      <c r="N28" s="427"/>
      <c r="O28" s="427"/>
      <c r="P28" s="427"/>
      <c r="Q28" s="427"/>
      <c r="R28" s="428"/>
      <c r="S28" s="428"/>
      <c r="T28" s="428"/>
      <c r="U28" s="428"/>
      <c r="V28" s="428"/>
      <c r="W28" s="429"/>
      <c r="X28" s="429"/>
      <c r="Y28" s="429"/>
      <c r="Z28" s="429"/>
      <c r="AA28" s="430"/>
      <c r="AB28" s="430"/>
      <c r="AC28" s="430"/>
      <c r="AD28" s="430"/>
      <c r="AE28" s="429"/>
      <c r="AF28" s="429"/>
      <c r="AG28" s="429"/>
      <c r="AH28" s="429"/>
      <c r="AI28" s="429"/>
      <c r="AJ28" s="429"/>
      <c r="AK28" s="429"/>
      <c r="AL28" s="429"/>
      <c r="AM28" s="429"/>
      <c r="AN28" s="429"/>
      <c r="AO28" s="429"/>
      <c r="AP28" s="429"/>
      <c r="AQ28" s="431"/>
      <c r="AR28" s="431"/>
      <c r="AS28" s="431"/>
      <c r="AT28" s="431"/>
      <c r="AU28" s="431"/>
      <c r="AV28" s="431"/>
      <c r="AW28" s="431"/>
    </row>
    <row r="29" customFormat="false" ht="13.2" hidden="false" customHeight="true" outlineLevel="0" collapsed="false">
      <c r="A29" s="426" t="s">
        <v>252</v>
      </c>
      <c r="B29" s="427"/>
      <c r="C29" s="427"/>
      <c r="D29" s="427"/>
      <c r="E29" s="427"/>
      <c r="F29" s="427"/>
      <c r="G29" s="427"/>
      <c r="H29" s="427"/>
      <c r="I29" s="427"/>
      <c r="J29" s="427"/>
      <c r="K29" s="427"/>
      <c r="L29" s="427"/>
      <c r="M29" s="427"/>
      <c r="N29" s="427"/>
      <c r="O29" s="427"/>
      <c r="P29" s="427"/>
      <c r="Q29" s="427"/>
      <c r="R29" s="428"/>
      <c r="S29" s="428"/>
      <c r="T29" s="428"/>
      <c r="U29" s="428"/>
      <c r="V29" s="428"/>
      <c r="W29" s="429"/>
      <c r="X29" s="429"/>
      <c r="Y29" s="429"/>
      <c r="Z29" s="429"/>
      <c r="AA29" s="430"/>
      <c r="AB29" s="430"/>
      <c r="AC29" s="430"/>
      <c r="AD29" s="430"/>
      <c r="AE29" s="429"/>
      <c r="AF29" s="429"/>
      <c r="AG29" s="429"/>
      <c r="AH29" s="429"/>
      <c r="AI29" s="429"/>
      <c r="AJ29" s="429"/>
      <c r="AK29" s="429"/>
      <c r="AL29" s="429"/>
      <c r="AM29" s="429"/>
      <c r="AN29" s="429"/>
      <c r="AO29" s="429"/>
      <c r="AP29" s="429"/>
      <c r="AQ29" s="431"/>
      <c r="AR29" s="431"/>
      <c r="AS29" s="431"/>
      <c r="AT29" s="431"/>
      <c r="AU29" s="431"/>
      <c r="AV29" s="431"/>
      <c r="AW29" s="431"/>
    </row>
    <row r="30" customFormat="false" ht="13.2" hidden="false" customHeight="false" outlineLevel="0" collapsed="false">
      <c r="A30" s="426" t="s">
        <v>253</v>
      </c>
      <c r="B30" s="427"/>
      <c r="C30" s="427"/>
      <c r="D30" s="427"/>
      <c r="E30" s="427"/>
      <c r="F30" s="427"/>
      <c r="G30" s="427"/>
      <c r="H30" s="427"/>
      <c r="I30" s="427"/>
      <c r="J30" s="427"/>
      <c r="K30" s="427"/>
      <c r="L30" s="427"/>
      <c r="M30" s="427"/>
      <c r="N30" s="427"/>
      <c r="O30" s="427"/>
      <c r="P30" s="427"/>
      <c r="Q30" s="427"/>
      <c r="R30" s="428"/>
      <c r="S30" s="428"/>
      <c r="T30" s="428"/>
      <c r="U30" s="428"/>
      <c r="V30" s="428"/>
      <c r="W30" s="429"/>
      <c r="X30" s="429"/>
      <c r="Y30" s="429"/>
      <c r="Z30" s="429"/>
      <c r="AA30" s="430"/>
      <c r="AB30" s="430"/>
      <c r="AC30" s="430"/>
      <c r="AD30" s="430"/>
      <c r="AE30" s="429"/>
      <c r="AF30" s="429"/>
      <c r="AG30" s="429"/>
      <c r="AH30" s="429"/>
      <c r="AI30" s="429"/>
      <c r="AJ30" s="429"/>
      <c r="AK30" s="429"/>
      <c r="AL30" s="429"/>
      <c r="AM30" s="429"/>
      <c r="AN30" s="429"/>
      <c r="AO30" s="429"/>
      <c r="AP30" s="429"/>
      <c r="AQ30" s="431"/>
      <c r="AR30" s="431"/>
      <c r="AS30" s="431"/>
      <c r="AT30" s="431"/>
      <c r="AU30" s="431"/>
      <c r="AV30" s="431"/>
      <c r="AW30" s="431"/>
    </row>
    <row r="31" customFormat="false" ht="13.2" hidden="false" customHeight="true" outlineLevel="0" collapsed="false">
      <c r="A31" s="426" t="s">
        <v>254</v>
      </c>
      <c r="B31" s="427"/>
      <c r="C31" s="427"/>
      <c r="D31" s="427"/>
      <c r="E31" s="427"/>
      <c r="F31" s="427"/>
      <c r="G31" s="427"/>
      <c r="H31" s="427"/>
      <c r="I31" s="427"/>
      <c r="J31" s="427"/>
      <c r="K31" s="427"/>
      <c r="L31" s="427"/>
      <c r="M31" s="427"/>
      <c r="N31" s="427"/>
      <c r="O31" s="427"/>
      <c r="P31" s="427"/>
      <c r="Q31" s="427"/>
      <c r="R31" s="428"/>
      <c r="S31" s="428"/>
      <c r="T31" s="428"/>
      <c r="U31" s="428"/>
      <c r="V31" s="428"/>
      <c r="W31" s="429"/>
      <c r="X31" s="429"/>
      <c r="Y31" s="429"/>
      <c r="Z31" s="429"/>
      <c r="AA31" s="430"/>
      <c r="AB31" s="430"/>
      <c r="AC31" s="430"/>
      <c r="AD31" s="430"/>
      <c r="AE31" s="429"/>
      <c r="AF31" s="429"/>
      <c r="AG31" s="429"/>
      <c r="AH31" s="429"/>
      <c r="AI31" s="429"/>
      <c r="AJ31" s="429"/>
      <c r="AK31" s="429"/>
      <c r="AL31" s="429"/>
      <c r="AM31" s="429"/>
      <c r="AN31" s="429"/>
      <c r="AO31" s="429"/>
      <c r="AP31" s="429"/>
      <c r="AQ31" s="431"/>
      <c r="AR31" s="431"/>
      <c r="AS31" s="431"/>
      <c r="AT31" s="431"/>
      <c r="AU31" s="431"/>
      <c r="AV31" s="431"/>
      <c r="AW31" s="431"/>
    </row>
    <row r="32" customFormat="false" ht="13.2" hidden="false" customHeight="false" outlineLevel="0" collapsed="false">
      <c r="A32" s="426" t="s">
        <v>255</v>
      </c>
      <c r="B32" s="427"/>
      <c r="C32" s="427"/>
      <c r="D32" s="427"/>
      <c r="E32" s="427"/>
      <c r="F32" s="427"/>
      <c r="G32" s="427"/>
      <c r="H32" s="427"/>
      <c r="I32" s="427"/>
      <c r="J32" s="427"/>
      <c r="K32" s="427"/>
      <c r="L32" s="427"/>
      <c r="M32" s="427"/>
      <c r="N32" s="427"/>
      <c r="O32" s="427"/>
      <c r="P32" s="427"/>
      <c r="Q32" s="427"/>
      <c r="R32" s="428"/>
      <c r="S32" s="428"/>
      <c r="T32" s="428"/>
      <c r="U32" s="428"/>
      <c r="V32" s="428"/>
      <c r="W32" s="429"/>
      <c r="X32" s="429"/>
      <c r="Y32" s="429"/>
      <c r="Z32" s="429"/>
      <c r="AA32" s="430"/>
      <c r="AB32" s="430"/>
      <c r="AC32" s="430"/>
      <c r="AD32" s="430"/>
      <c r="AE32" s="429"/>
      <c r="AF32" s="429"/>
      <c r="AG32" s="429"/>
      <c r="AH32" s="429"/>
      <c r="AI32" s="429"/>
      <c r="AJ32" s="429"/>
      <c r="AK32" s="429"/>
      <c r="AL32" s="429"/>
      <c r="AM32" s="429"/>
      <c r="AN32" s="429"/>
      <c r="AO32" s="429"/>
      <c r="AP32" s="429"/>
      <c r="AQ32" s="431"/>
      <c r="AR32" s="431"/>
      <c r="AS32" s="431"/>
      <c r="AT32" s="431"/>
      <c r="AU32" s="431"/>
      <c r="AV32" s="431"/>
      <c r="AW32" s="431"/>
    </row>
    <row r="33" customFormat="false" ht="13.2" hidden="false" customHeight="true" outlineLevel="0" collapsed="false">
      <c r="A33" s="426" t="s">
        <v>256</v>
      </c>
      <c r="B33" s="427"/>
      <c r="C33" s="427"/>
      <c r="D33" s="427"/>
      <c r="E33" s="427"/>
      <c r="F33" s="427"/>
      <c r="G33" s="427"/>
      <c r="H33" s="427"/>
      <c r="I33" s="427"/>
      <c r="J33" s="427"/>
      <c r="K33" s="427"/>
      <c r="L33" s="427"/>
      <c r="M33" s="427"/>
      <c r="N33" s="427"/>
      <c r="O33" s="427"/>
      <c r="P33" s="427"/>
      <c r="Q33" s="427"/>
      <c r="R33" s="431"/>
      <c r="S33" s="431"/>
      <c r="T33" s="431"/>
      <c r="U33" s="431"/>
      <c r="V33" s="431"/>
      <c r="W33" s="429"/>
      <c r="X33" s="429"/>
      <c r="Y33" s="429"/>
      <c r="Z33" s="429"/>
      <c r="AA33" s="429"/>
      <c r="AB33" s="429"/>
      <c r="AC33" s="429"/>
      <c r="AD33" s="429"/>
      <c r="AE33" s="429"/>
      <c r="AF33" s="429"/>
      <c r="AG33" s="429"/>
      <c r="AH33" s="429"/>
      <c r="AI33" s="429"/>
      <c r="AJ33" s="429"/>
      <c r="AK33" s="429"/>
      <c r="AL33" s="429"/>
      <c r="AM33" s="429"/>
      <c r="AN33" s="429"/>
      <c r="AO33" s="429"/>
      <c r="AP33" s="429"/>
      <c r="AQ33" s="431"/>
      <c r="AR33" s="431"/>
      <c r="AS33" s="431"/>
      <c r="AT33" s="431"/>
      <c r="AU33" s="431"/>
      <c r="AV33" s="431"/>
      <c r="AW33" s="431"/>
    </row>
    <row r="34" customFormat="false" ht="13.2" hidden="false" customHeight="false" outlineLevel="0" collapsed="false">
      <c r="A34" s="432" t="s">
        <v>257</v>
      </c>
      <c r="B34" s="433"/>
      <c r="C34" s="433"/>
      <c r="D34" s="433"/>
      <c r="E34" s="433"/>
      <c r="F34" s="433"/>
      <c r="G34" s="433"/>
      <c r="H34" s="433"/>
      <c r="I34" s="433"/>
      <c r="J34" s="433"/>
      <c r="K34" s="433"/>
      <c r="L34" s="433"/>
      <c r="M34" s="433"/>
      <c r="N34" s="433"/>
      <c r="O34" s="433"/>
      <c r="P34" s="433"/>
      <c r="Q34" s="433"/>
      <c r="R34" s="434"/>
      <c r="S34" s="434"/>
      <c r="T34" s="434"/>
      <c r="U34" s="434"/>
      <c r="V34" s="434"/>
      <c r="W34" s="435"/>
      <c r="X34" s="435"/>
      <c r="Y34" s="435"/>
      <c r="Z34" s="435"/>
      <c r="AA34" s="436"/>
      <c r="AB34" s="436"/>
      <c r="AC34" s="436"/>
      <c r="AD34" s="436"/>
      <c r="AE34" s="436"/>
      <c r="AF34" s="436"/>
      <c r="AG34" s="436"/>
      <c r="AH34" s="436"/>
      <c r="AI34" s="436"/>
      <c r="AJ34" s="436"/>
      <c r="AK34" s="436"/>
      <c r="AL34" s="436"/>
      <c r="AM34" s="436"/>
      <c r="AN34" s="436"/>
      <c r="AO34" s="436"/>
      <c r="AP34" s="436"/>
      <c r="AQ34" s="434"/>
      <c r="AR34" s="434"/>
      <c r="AS34" s="434"/>
      <c r="AT34" s="434"/>
      <c r="AU34" s="434"/>
      <c r="AV34" s="434"/>
      <c r="AW34" s="434"/>
    </row>
    <row r="35" customFormat="false" ht="13.2" hidden="false" customHeight="true" outlineLevel="0" collapsed="false">
      <c r="A35" s="426" t="s">
        <v>258</v>
      </c>
      <c r="B35" s="433"/>
      <c r="C35" s="433"/>
      <c r="D35" s="433"/>
      <c r="E35" s="433"/>
      <c r="F35" s="433"/>
      <c r="G35" s="433"/>
      <c r="H35" s="433"/>
      <c r="I35" s="433"/>
      <c r="J35" s="433"/>
      <c r="K35" s="433"/>
      <c r="L35" s="433"/>
      <c r="M35" s="433"/>
      <c r="N35" s="433"/>
      <c r="O35" s="433"/>
      <c r="P35" s="433"/>
      <c r="Q35" s="433"/>
      <c r="R35" s="431"/>
      <c r="S35" s="431"/>
      <c r="T35" s="431"/>
      <c r="U35" s="431"/>
      <c r="V35" s="431"/>
      <c r="W35" s="437"/>
      <c r="X35" s="437"/>
      <c r="Y35" s="437"/>
      <c r="Z35" s="437"/>
      <c r="AA35" s="429"/>
      <c r="AB35" s="429"/>
      <c r="AC35" s="429"/>
      <c r="AD35" s="429"/>
      <c r="AE35" s="429"/>
      <c r="AF35" s="429"/>
      <c r="AG35" s="429"/>
      <c r="AH35" s="429"/>
      <c r="AI35" s="429"/>
      <c r="AJ35" s="429"/>
      <c r="AK35" s="429"/>
      <c r="AL35" s="429"/>
      <c r="AM35" s="429"/>
      <c r="AN35" s="429"/>
      <c r="AO35" s="429"/>
      <c r="AP35" s="429"/>
      <c r="AQ35" s="431"/>
      <c r="AR35" s="431"/>
      <c r="AS35" s="431"/>
      <c r="AT35" s="431"/>
      <c r="AU35" s="431"/>
      <c r="AV35" s="431"/>
      <c r="AW35" s="431"/>
    </row>
    <row r="36" customFormat="false" ht="13.2" hidden="false" customHeight="true" outlineLevel="0" collapsed="false">
      <c r="A36" s="426" t="s">
        <v>259</v>
      </c>
      <c r="B36" s="427"/>
      <c r="C36" s="427"/>
      <c r="D36" s="427"/>
      <c r="E36" s="427"/>
      <c r="F36" s="427"/>
      <c r="G36" s="427"/>
      <c r="H36" s="427"/>
      <c r="I36" s="427"/>
      <c r="J36" s="427"/>
      <c r="K36" s="427"/>
      <c r="L36" s="427"/>
      <c r="M36" s="427"/>
      <c r="N36" s="427"/>
      <c r="O36" s="427"/>
      <c r="P36" s="427"/>
      <c r="Q36" s="427"/>
      <c r="R36" s="431"/>
      <c r="S36" s="431"/>
      <c r="T36" s="431"/>
      <c r="U36" s="431"/>
      <c r="V36" s="431"/>
      <c r="W36" s="437"/>
      <c r="X36" s="437"/>
      <c r="Y36" s="437"/>
      <c r="Z36" s="437"/>
      <c r="AA36" s="429"/>
      <c r="AB36" s="429"/>
      <c r="AC36" s="429"/>
      <c r="AD36" s="429"/>
      <c r="AE36" s="429"/>
      <c r="AF36" s="429"/>
      <c r="AG36" s="429"/>
      <c r="AH36" s="429"/>
      <c r="AI36" s="429"/>
      <c r="AJ36" s="429"/>
      <c r="AK36" s="429"/>
      <c r="AL36" s="429"/>
      <c r="AM36" s="429"/>
      <c r="AN36" s="429"/>
      <c r="AO36" s="429"/>
      <c r="AP36" s="429"/>
      <c r="AQ36" s="431"/>
      <c r="AR36" s="431"/>
      <c r="AS36" s="431"/>
      <c r="AT36" s="431"/>
      <c r="AU36" s="431"/>
      <c r="AV36" s="431"/>
      <c r="AW36" s="431"/>
    </row>
    <row r="37" customFormat="false" ht="13.2" hidden="false" customHeight="false" outlineLevel="0" collapsed="false">
      <c r="A37" s="426" t="s">
        <v>260</v>
      </c>
      <c r="B37" s="427"/>
      <c r="C37" s="427"/>
      <c r="D37" s="427"/>
      <c r="E37" s="427"/>
      <c r="F37" s="427"/>
      <c r="G37" s="427"/>
      <c r="H37" s="427"/>
      <c r="I37" s="427"/>
      <c r="J37" s="427"/>
      <c r="K37" s="427"/>
      <c r="L37" s="427"/>
      <c r="M37" s="427"/>
      <c r="N37" s="427"/>
      <c r="O37" s="427"/>
      <c r="P37" s="427"/>
      <c r="Q37" s="427"/>
      <c r="R37" s="431"/>
      <c r="S37" s="431"/>
      <c r="T37" s="431"/>
      <c r="U37" s="431"/>
      <c r="V37" s="431"/>
      <c r="W37" s="437"/>
      <c r="X37" s="437"/>
      <c r="Y37" s="437"/>
      <c r="Z37" s="437"/>
      <c r="AA37" s="429"/>
      <c r="AB37" s="429"/>
      <c r="AC37" s="429"/>
      <c r="AD37" s="429"/>
      <c r="AE37" s="429"/>
      <c r="AF37" s="429"/>
      <c r="AG37" s="429"/>
      <c r="AH37" s="429"/>
      <c r="AI37" s="429"/>
      <c r="AJ37" s="429"/>
      <c r="AK37" s="429"/>
      <c r="AL37" s="429"/>
      <c r="AM37" s="429"/>
      <c r="AN37" s="429"/>
      <c r="AO37" s="429"/>
      <c r="AP37" s="429"/>
      <c r="AQ37" s="431"/>
      <c r="AR37" s="431"/>
      <c r="AS37" s="431"/>
      <c r="AT37" s="431"/>
      <c r="AU37" s="431"/>
      <c r="AV37" s="431"/>
      <c r="AW37" s="431"/>
    </row>
    <row r="38" customFormat="false" ht="13.2" hidden="false" customHeight="false" outlineLevel="0" collapsed="false">
      <c r="A38" s="426" t="s">
        <v>261</v>
      </c>
      <c r="B38" s="427"/>
      <c r="C38" s="427"/>
      <c r="D38" s="427"/>
      <c r="E38" s="427"/>
      <c r="F38" s="427"/>
      <c r="G38" s="427"/>
      <c r="H38" s="427"/>
      <c r="I38" s="427"/>
      <c r="J38" s="427"/>
      <c r="K38" s="427"/>
      <c r="L38" s="427"/>
      <c r="M38" s="427"/>
      <c r="N38" s="427"/>
      <c r="O38" s="427"/>
      <c r="P38" s="427"/>
      <c r="Q38" s="427"/>
      <c r="R38" s="431"/>
      <c r="S38" s="431"/>
      <c r="T38" s="431"/>
      <c r="U38" s="431"/>
      <c r="V38" s="431"/>
      <c r="W38" s="437"/>
      <c r="X38" s="437"/>
      <c r="Y38" s="437"/>
      <c r="Z38" s="437"/>
      <c r="AA38" s="429"/>
      <c r="AB38" s="429"/>
      <c r="AC38" s="429"/>
      <c r="AD38" s="429"/>
      <c r="AE38" s="429"/>
      <c r="AF38" s="429"/>
      <c r="AG38" s="429"/>
      <c r="AH38" s="429"/>
      <c r="AI38" s="429"/>
      <c r="AJ38" s="429"/>
      <c r="AK38" s="429"/>
      <c r="AL38" s="429"/>
      <c r="AM38" s="429"/>
      <c r="AN38" s="429"/>
      <c r="AO38" s="429"/>
      <c r="AP38" s="429"/>
      <c r="AQ38" s="431"/>
      <c r="AR38" s="431"/>
      <c r="AS38" s="431"/>
      <c r="AT38" s="431"/>
      <c r="AU38" s="431"/>
      <c r="AV38" s="431"/>
      <c r="AW38" s="431"/>
    </row>
    <row r="39" customFormat="false" ht="13.2" hidden="false" customHeight="true" outlineLevel="0" collapsed="false">
      <c r="A39" s="438" t="s">
        <v>262</v>
      </c>
      <c r="B39" s="439"/>
      <c r="C39" s="439"/>
      <c r="D39" s="439"/>
      <c r="E39" s="439"/>
      <c r="F39" s="439"/>
      <c r="G39" s="439"/>
      <c r="H39" s="439"/>
      <c r="I39" s="439"/>
      <c r="J39" s="439"/>
      <c r="K39" s="439"/>
      <c r="L39" s="439"/>
      <c r="M39" s="439"/>
      <c r="N39" s="439"/>
      <c r="O39" s="439"/>
      <c r="P39" s="439"/>
      <c r="Q39" s="439"/>
      <c r="R39" s="440"/>
      <c r="S39" s="440"/>
      <c r="T39" s="440"/>
      <c r="U39" s="440"/>
      <c r="V39" s="440"/>
      <c r="W39" s="441"/>
      <c r="X39" s="441"/>
      <c r="Y39" s="441"/>
      <c r="Z39" s="441"/>
      <c r="AA39" s="442"/>
      <c r="AB39" s="442"/>
      <c r="AC39" s="442"/>
      <c r="AD39" s="442"/>
      <c r="AE39" s="442"/>
      <c r="AF39" s="442"/>
      <c r="AG39" s="442"/>
      <c r="AH39" s="442"/>
      <c r="AI39" s="442"/>
      <c r="AJ39" s="442"/>
      <c r="AK39" s="442"/>
      <c r="AL39" s="442"/>
      <c r="AM39" s="442"/>
      <c r="AN39" s="442"/>
      <c r="AO39" s="442"/>
      <c r="AP39" s="442"/>
      <c r="AQ39" s="440"/>
      <c r="AR39" s="440"/>
      <c r="AS39" s="440"/>
      <c r="AT39" s="440"/>
      <c r="AU39" s="440"/>
      <c r="AV39" s="440"/>
      <c r="AW39" s="440"/>
    </row>
    <row r="40" customFormat="false" ht="12" hidden="false" customHeight="true" outlineLevel="0" collapsed="false">
      <c r="A40" s="443"/>
      <c r="B40" s="444"/>
      <c r="C40" s="444"/>
      <c r="D40" s="444"/>
      <c r="E40" s="444"/>
      <c r="F40" s="444"/>
      <c r="G40" s="444"/>
      <c r="H40" s="444"/>
      <c r="I40" s="444"/>
      <c r="J40" s="444"/>
      <c r="K40" s="444"/>
      <c r="L40" s="444"/>
      <c r="M40" s="444"/>
      <c r="N40" s="444"/>
      <c r="O40" s="444"/>
      <c r="P40" s="444"/>
      <c r="Q40" s="444"/>
      <c r="R40" s="443"/>
      <c r="S40" s="443"/>
      <c r="T40" s="443"/>
      <c r="U40" s="443"/>
      <c r="V40" s="443"/>
      <c r="W40" s="443"/>
      <c r="X40" s="443"/>
      <c r="Y40" s="443"/>
      <c r="Z40" s="443"/>
      <c r="AA40" s="445"/>
      <c r="AB40" s="445"/>
      <c r="AC40" s="445"/>
      <c r="AD40" s="445"/>
      <c r="AE40" s="445"/>
      <c r="AF40" s="445"/>
      <c r="AG40" s="445"/>
      <c r="AH40" s="445"/>
      <c r="AI40" s="445"/>
      <c r="AJ40" s="445"/>
      <c r="AK40" s="445"/>
      <c r="AL40" s="445"/>
      <c r="AM40" s="445"/>
      <c r="AN40" s="445"/>
      <c r="AO40" s="445"/>
      <c r="AP40" s="445"/>
      <c r="AQ40" s="24"/>
      <c r="AR40" s="24"/>
      <c r="AS40" s="24"/>
      <c r="AT40" s="24"/>
      <c r="AU40" s="446"/>
      <c r="AV40" s="446"/>
      <c r="AW40" s="446"/>
      <c r="AX40" s="447"/>
    </row>
    <row r="41" customFormat="false" ht="13.2" hidden="false" customHeight="false" outlineLevel="0" collapsed="false">
      <c r="A41" s="176" t="str">
        <f aca="false">FormNumber</f>
        <v>F330-02</v>
      </c>
      <c r="W41" s="400" t="str">
        <f aca="false">FormVersion</f>
        <v>2015-SEP</v>
      </c>
      <c r="X41" s="400"/>
      <c r="Y41" s="400"/>
      <c r="Z41" s="400"/>
      <c r="AA41" s="400"/>
      <c r="AU41" s="448"/>
      <c r="AW41" s="401" t="str">
        <f aca="false">"Section H - EDGE, Page "&amp;IF($A$34&lt;&gt;"",1,0)&amp;" of "&amp;EDGELastPage</f>
        <v>Section H - EDGE, Page 1 of 0</v>
      </c>
    </row>
  </sheetData>
  <sheetProtection sheet="true" password="fd2b"/>
  <mergeCells count="308">
    <mergeCell ref="H4:R4"/>
    <mergeCell ref="AB4:AJ4"/>
    <mergeCell ref="AR4:AW4"/>
    <mergeCell ref="H5:R5"/>
    <mergeCell ref="H6:R6"/>
    <mergeCell ref="AB6:AJ6"/>
    <mergeCell ref="AR6:AW6"/>
    <mergeCell ref="H7:R7"/>
    <mergeCell ref="AN7:AO7"/>
    <mergeCell ref="AP7:AQ7"/>
    <mergeCell ref="AT7:AW7"/>
    <mergeCell ref="B9:Q9"/>
    <mergeCell ref="R9:V9"/>
    <mergeCell ref="W9:Z9"/>
    <mergeCell ref="AA9:AD9"/>
    <mergeCell ref="AE9:AH9"/>
    <mergeCell ref="AI9:AL9"/>
    <mergeCell ref="AM9:AP9"/>
    <mergeCell ref="AQ9:AW9"/>
    <mergeCell ref="A10:A13"/>
    <mergeCell ref="B10:Q13"/>
    <mergeCell ref="R10:V13"/>
    <mergeCell ref="W10:Z11"/>
    <mergeCell ref="AA10:AD11"/>
    <mergeCell ref="AE10:AH11"/>
    <mergeCell ref="AI10:AL11"/>
    <mergeCell ref="AM10:AP11"/>
    <mergeCell ref="AQ10:AW12"/>
    <mergeCell ref="W12:Z12"/>
    <mergeCell ref="AA12:AD12"/>
    <mergeCell ref="AE12:AH12"/>
    <mergeCell ref="AI12:AL12"/>
    <mergeCell ref="AM12:AP12"/>
    <mergeCell ref="W13:Z13"/>
    <mergeCell ref="AA13:AD13"/>
    <mergeCell ref="AE13:AH13"/>
    <mergeCell ref="AI13:AL13"/>
    <mergeCell ref="AM13:AP13"/>
    <mergeCell ref="AQ13:AR13"/>
    <mergeCell ref="AS13:AU13"/>
    <mergeCell ref="AV13:AW13"/>
    <mergeCell ref="B14:Q14"/>
    <mergeCell ref="R14:V14"/>
    <mergeCell ref="W14:Z14"/>
    <mergeCell ref="AA14:AD14"/>
    <mergeCell ref="AE14:AH14"/>
    <mergeCell ref="AI14:AL14"/>
    <mergeCell ref="AM14:AP14"/>
    <mergeCell ref="AQ14:AR14"/>
    <mergeCell ref="AS14:AU14"/>
    <mergeCell ref="AV14:AW14"/>
    <mergeCell ref="B15:Q15"/>
    <mergeCell ref="R15:V15"/>
    <mergeCell ref="W15:Z15"/>
    <mergeCell ref="AA15:AD15"/>
    <mergeCell ref="AE15:AH15"/>
    <mergeCell ref="AI15:AL15"/>
    <mergeCell ref="AM15:AP15"/>
    <mergeCell ref="AQ15:AR15"/>
    <mergeCell ref="AS15:AU15"/>
    <mergeCell ref="AV15:AW15"/>
    <mergeCell ref="B16:Q16"/>
    <mergeCell ref="R16:V16"/>
    <mergeCell ref="W16:Z16"/>
    <mergeCell ref="AA16:AD16"/>
    <mergeCell ref="AE16:AH16"/>
    <mergeCell ref="AI16:AL16"/>
    <mergeCell ref="AM16:AP16"/>
    <mergeCell ref="AQ16:AR16"/>
    <mergeCell ref="AS16:AU16"/>
    <mergeCell ref="AV16:AW16"/>
    <mergeCell ref="B17:Q17"/>
    <mergeCell ref="R17:V17"/>
    <mergeCell ref="W17:Z17"/>
    <mergeCell ref="AA17:AD17"/>
    <mergeCell ref="AE17:AH17"/>
    <mergeCell ref="AI17:AL17"/>
    <mergeCell ref="AM17:AP17"/>
    <mergeCell ref="AQ17:AR17"/>
    <mergeCell ref="AS17:AU17"/>
    <mergeCell ref="AV17:AW17"/>
    <mergeCell ref="B18:Q18"/>
    <mergeCell ref="R18:V18"/>
    <mergeCell ref="W18:Z18"/>
    <mergeCell ref="AA18:AD18"/>
    <mergeCell ref="AE18:AH18"/>
    <mergeCell ref="AI18:AL18"/>
    <mergeCell ref="AM18:AP18"/>
    <mergeCell ref="AQ18:AR18"/>
    <mergeCell ref="AS18:AU18"/>
    <mergeCell ref="AV18:AW18"/>
    <mergeCell ref="B19:Q19"/>
    <mergeCell ref="R19:V19"/>
    <mergeCell ref="W19:Z19"/>
    <mergeCell ref="AA19:AD19"/>
    <mergeCell ref="AE19:AH19"/>
    <mergeCell ref="AI19:AL19"/>
    <mergeCell ref="AM19:AP19"/>
    <mergeCell ref="AQ19:AR19"/>
    <mergeCell ref="AS19:AU19"/>
    <mergeCell ref="AV19:AW19"/>
    <mergeCell ref="B20:Q20"/>
    <mergeCell ref="R20:V20"/>
    <mergeCell ref="W20:Z20"/>
    <mergeCell ref="AA20:AD20"/>
    <mergeCell ref="AE20:AH20"/>
    <mergeCell ref="AI20:AL20"/>
    <mergeCell ref="AM20:AP20"/>
    <mergeCell ref="AQ20:AR20"/>
    <mergeCell ref="AS20:AU20"/>
    <mergeCell ref="AV20:AW20"/>
    <mergeCell ref="B21:Q21"/>
    <mergeCell ref="R21:V21"/>
    <mergeCell ref="W21:Z21"/>
    <mergeCell ref="AA21:AD21"/>
    <mergeCell ref="AE21:AH21"/>
    <mergeCell ref="AI21:AL21"/>
    <mergeCell ref="AM21:AP21"/>
    <mergeCell ref="AQ21:AR21"/>
    <mergeCell ref="AS21:AU21"/>
    <mergeCell ref="AV21:AW21"/>
    <mergeCell ref="B22:Q22"/>
    <mergeCell ref="R22:V22"/>
    <mergeCell ref="W22:Z22"/>
    <mergeCell ref="AA22:AD22"/>
    <mergeCell ref="AE22:AH22"/>
    <mergeCell ref="AI22:AL22"/>
    <mergeCell ref="AM22:AP22"/>
    <mergeCell ref="AQ22:AR22"/>
    <mergeCell ref="AS22:AU22"/>
    <mergeCell ref="AV22:AW22"/>
    <mergeCell ref="B23:Q23"/>
    <mergeCell ref="R23:V23"/>
    <mergeCell ref="W23:Z23"/>
    <mergeCell ref="AA23:AD23"/>
    <mergeCell ref="AE23:AH23"/>
    <mergeCell ref="AI23:AL23"/>
    <mergeCell ref="AM23:AP23"/>
    <mergeCell ref="AQ23:AR23"/>
    <mergeCell ref="AS23:AU23"/>
    <mergeCell ref="AV23:AW23"/>
    <mergeCell ref="B24:Q24"/>
    <mergeCell ref="R24:V24"/>
    <mergeCell ref="W24:Z24"/>
    <mergeCell ref="AA24:AD24"/>
    <mergeCell ref="AE24:AH24"/>
    <mergeCell ref="AI24:AL24"/>
    <mergeCell ref="AM24:AP24"/>
    <mergeCell ref="AQ24:AR24"/>
    <mergeCell ref="AS24:AU24"/>
    <mergeCell ref="AV24:AW24"/>
    <mergeCell ref="B25:Q25"/>
    <mergeCell ref="R25:V25"/>
    <mergeCell ref="W25:Z25"/>
    <mergeCell ref="AA25:AD25"/>
    <mergeCell ref="AE25:AH25"/>
    <mergeCell ref="AI25:AL25"/>
    <mergeCell ref="AM25:AP25"/>
    <mergeCell ref="AQ25:AR25"/>
    <mergeCell ref="AS25:AU25"/>
    <mergeCell ref="AV25:AW25"/>
    <mergeCell ref="B26:Q26"/>
    <mergeCell ref="R26:V26"/>
    <mergeCell ref="W26:Z26"/>
    <mergeCell ref="AA26:AD26"/>
    <mergeCell ref="AE26:AH26"/>
    <mergeCell ref="AI26:AL26"/>
    <mergeCell ref="AM26:AP26"/>
    <mergeCell ref="AQ26:AR26"/>
    <mergeCell ref="AS26:AU26"/>
    <mergeCell ref="AV26:AW26"/>
    <mergeCell ref="B27:Q27"/>
    <mergeCell ref="R27:V27"/>
    <mergeCell ref="W27:Z27"/>
    <mergeCell ref="AA27:AD27"/>
    <mergeCell ref="AE27:AH27"/>
    <mergeCell ref="AI27:AL27"/>
    <mergeCell ref="AM27:AP27"/>
    <mergeCell ref="AQ27:AR27"/>
    <mergeCell ref="AS27:AU27"/>
    <mergeCell ref="AV27:AW27"/>
    <mergeCell ref="B28:Q28"/>
    <mergeCell ref="R28:V28"/>
    <mergeCell ref="W28:Z28"/>
    <mergeCell ref="AA28:AD28"/>
    <mergeCell ref="AE28:AH28"/>
    <mergeCell ref="AI28:AL28"/>
    <mergeCell ref="AM28:AP28"/>
    <mergeCell ref="AQ28:AR28"/>
    <mergeCell ref="AS28:AU28"/>
    <mergeCell ref="AV28:AW28"/>
    <mergeCell ref="B29:Q29"/>
    <mergeCell ref="R29:V29"/>
    <mergeCell ref="W29:Z29"/>
    <mergeCell ref="AA29:AD29"/>
    <mergeCell ref="AE29:AH29"/>
    <mergeCell ref="AI29:AL29"/>
    <mergeCell ref="AM29:AP29"/>
    <mergeCell ref="AQ29:AR29"/>
    <mergeCell ref="AS29:AU29"/>
    <mergeCell ref="AV29:AW29"/>
    <mergeCell ref="B30:Q30"/>
    <mergeCell ref="R30:V30"/>
    <mergeCell ref="W30:Z30"/>
    <mergeCell ref="AA30:AD30"/>
    <mergeCell ref="AE30:AH30"/>
    <mergeCell ref="AI30:AL30"/>
    <mergeCell ref="AM30:AP30"/>
    <mergeCell ref="AQ30:AR30"/>
    <mergeCell ref="AS30:AU30"/>
    <mergeCell ref="AV30:AW30"/>
    <mergeCell ref="B31:Q31"/>
    <mergeCell ref="R31:V31"/>
    <mergeCell ref="W31:Z31"/>
    <mergeCell ref="AA31:AD31"/>
    <mergeCell ref="AE31:AH31"/>
    <mergeCell ref="AI31:AL31"/>
    <mergeCell ref="AM31:AP31"/>
    <mergeCell ref="AQ31:AR31"/>
    <mergeCell ref="AS31:AU31"/>
    <mergeCell ref="AV31:AW31"/>
    <mergeCell ref="B32:Q32"/>
    <mergeCell ref="R32:V32"/>
    <mergeCell ref="W32:Z32"/>
    <mergeCell ref="AA32:AD32"/>
    <mergeCell ref="AE32:AH32"/>
    <mergeCell ref="AI32:AL32"/>
    <mergeCell ref="AM32:AP32"/>
    <mergeCell ref="AQ32:AR32"/>
    <mergeCell ref="AS32:AU32"/>
    <mergeCell ref="AV32:AW32"/>
    <mergeCell ref="B33:Q33"/>
    <mergeCell ref="R33:V33"/>
    <mergeCell ref="W33:Z33"/>
    <mergeCell ref="AA33:AD33"/>
    <mergeCell ref="AE33:AH33"/>
    <mergeCell ref="AI33:AL33"/>
    <mergeCell ref="AM33:AP33"/>
    <mergeCell ref="AQ33:AR33"/>
    <mergeCell ref="AS33:AU33"/>
    <mergeCell ref="AV33:AW33"/>
    <mergeCell ref="B34:Q34"/>
    <mergeCell ref="R34:V34"/>
    <mergeCell ref="W34:Z34"/>
    <mergeCell ref="AA34:AD34"/>
    <mergeCell ref="AE34:AH34"/>
    <mergeCell ref="AI34:AL34"/>
    <mergeCell ref="AM34:AP34"/>
    <mergeCell ref="AQ34:AR34"/>
    <mergeCell ref="AS34:AU34"/>
    <mergeCell ref="AV34:AW34"/>
    <mergeCell ref="B35:Q35"/>
    <mergeCell ref="R35:V35"/>
    <mergeCell ref="W35:Z35"/>
    <mergeCell ref="AA35:AD35"/>
    <mergeCell ref="AE35:AH35"/>
    <mergeCell ref="AI35:AL35"/>
    <mergeCell ref="AM35:AP35"/>
    <mergeCell ref="AQ35:AR35"/>
    <mergeCell ref="AS35:AU35"/>
    <mergeCell ref="AV35:AW35"/>
    <mergeCell ref="B36:Q36"/>
    <mergeCell ref="R36:V36"/>
    <mergeCell ref="W36:Z36"/>
    <mergeCell ref="AA36:AD36"/>
    <mergeCell ref="AE36:AH36"/>
    <mergeCell ref="AI36:AL36"/>
    <mergeCell ref="AM36:AP36"/>
    <mergeCell ref="AQ36:AR36"/>
    <mergeCell ref="AS36:AU36"/>
    <mergeCell ref="AV36:AW36"/>
    <mergeCell ref="B37:Q37"/>
    <mergeCell ref="R37:V37"/>
    <mergeCell ref="W37:Z37"/>
    <mergeCell ref="AA37:AD37"/>
    <mergeCell ref="AE37:AH37"/>
    <mergeCell ref="AI37:AL37"/>
    <mergeCell ref="AM37:AP37"/>
    <mergeCell ref="AQ37:AR37"/>
    <mergeCell ref="AS37:AU37"/>
    <mergeCell ref="AV37:AW37"/>
    <mergeCell ref="B38:Q38"/>
    <mergeCell ref="R38:V38"/>
    <mergeCell ref="W38:Z38"/>
    <mergeCell ref="AA38:AD38"/>
    <mergeCell ref="AE38:AH38"/>
    <mergeCell ref="AI38:AL38"/>
    <mergeCell ref="AM38:AP38"/>
    <mergeCell ref="AQ38:AR38"/>
    <mergeCell ref="AS38:AU38"/>
    <mergeCell ref="AV38:AW38"/>
    <mergeCell ref="B39:Q39"/>
    <mergeCell ref="R39:V39"/>
    <mergeCell ref="W39:Z39"/>
    <mergeCell ref="AA39:AD39"/>
    <mergeCell ref="AE39:AH39"/>
    <mergeCell ref="AI39:AL39"/>
    <mergeCell ref="AM39:AP39"/>
    <mergeCell ref="AQ39:AR39"/>
    <mergeCell ref="AS39:AU39"/>
    <mergeCell ref="AV39:AW39"/>
    <mergeCell ref="B40:Q40"/>
    <mergeCell ref="R40:V40"/>
    <mergeCell ref="AA40:AD40"/>
    <mergeCell ref="AE40:AH40"/>
    <mergeCell ref="AI40:AL40"/>
    <mergeCell ref="AM40:AP40"/>
    <mergeCell ref="W41:AA41"/>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9:21:47Z</dcterms:created>
  <dc:creator>carder</dc:creator>
  <dc:description/>
  <dc:language>en-US</dc:language>
  <cp:lastModifiedBy>Lane Beougher</cp:lastModifiedBy>
  <cp:lastPrinted>2015-09-17T20:06:37Z</cp:lastPrinted>
  <dcterms:modified xsi:type="dcterms:W3CDTF">2015-09-17T21:26:40Z</dcterms:modified>
  <cp:revision>0</cp:revision>
  <dc:subject/>
  <dc:title/>
</cp:coreProperties>
</file>