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Data Sheet" sheetId="1" state="visible" r:id="rId2"/>
    <sheet name="Copy of PCN Rosters Here" sheetId="2" state="visible" r:id="rId3"/>
    <sheet name="Copy Census Enroll Report Here" sheetId="3" state="visible" r:id="rId4"/>
  </sheets>
  <definedNames>
    <definedName function="false" hidden="false" localSheetId="0" name="_xlnm.Print_Area" vbProcedure="false">'Faculty Data Sheet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aculty Position Request Data Sheet</t>
  </si>
  <si>
    <t xml:space="preserve">version 3.0   8.9.23</t>
  </si>
  <si>
    <t xml:space="preserve">College/Departmet</t>
  </si>
  <si>
    <t xml:space="preserve">Index -Account</t>
  </si>
  <si>
    <t xml:space="preserve">PCN</t>
  </si>
  <si>
    <t xml:space="preserve">Vacated By</t>
  </si>
  <si>
    <t xml:space="preserve">Budget</t>
  </si>
  <si>
    <t xml:space="preserve">PCN where Budget resides</t>
  </si>
  <si>
    <t xml:space="preserve">Requested Salary</t>
  </si>
  <si>
    <t xml:space="preserve">Replacement Title</t>
  </si>
  <si>
    <t xml:space="preserve">Insert College Name / Department Name</t>
  </si>
  <si>
    <t xml:space="preserve">Notes</t>
  </si>
  <si>
    <t xml:space="preserve">Filled Positions Only 
(Use November PCN Rosters)</t>
  </si>
  <si>
    <t xml:space="preserve">Faculty FTE
Three Fiscal Yrs Ago</t>
  </si>
  <si>
    <t xml:space="preserve">Total Fall Compensation 
(excl fringes)
Three Fiscal Yrs Ago</t>
  </si>
  <si>
    <t xml:space="preserve">Faculty FTE
Two Fiscal Yrs Ago</t>
  </si>
  <si>
    <t xml:space="preserve">Total Fall Compensation 
(excl fringes)
Two Fiscal Yrs Ago</t>
  </si>
  <si>
    <t xml:space="preserve">Faculty FTE
Last Fiscal Yr</t>
  </si>
  <si>
    <t xml:space="preserve">Total Fall Compensation
(excl fringes)
Last Fiscal Yr</t>
  </si>
  <si>
    <t xml:space="preserve">Faculty FTE
Current Fiscal Yr</t>
  </si>
  <si>
    <t xml:space="preserve">Total Fall Compensation
(excl fringes)
Current Fiscal Yr</t>
  </si>
  <si>
    <t xml:space="preserve">Tenured/Tenure-Track FTE's</t>
  </si>
  <si>
    <t xml:space="preserve">Lecturer FTE's</t>
  </si>
  <si>
    <t xml:space="preserve">Clinical FTE's (if Applicable)</t>
  </si>
  <si>
    <t xml:space="preserve">Visitor FTE's</t>
  </si>
  <si>
    <t xml:space="preserve">Total Faculty FTE's</t>
  </si>
  <si>
    <t xml:space="preserve">Headcount of Majors
(From ARGOs or PowerBI Census Enrollment Dashboard Report)</t>
  </si>
  <si>
    <t xml:space="preserve">Headcount Majors
Three Fiscal Yrs Ago</t>
  </si>
  <si>
    <t xml:space="preserve">Headcount Majors
Two Fiscal Yrs Ago</t>
  </si>
  <si>
    <t xml:space="preserve">Headcount Majors
Last Fiscal Yr</t>
  </si>
  <si>
    <t xml:space="preserve">Headcount Majors
Current Fiscal Yr</t>
  </si>
  <si>
    <t xml:space="preserve">Undergraduate Headcount (Fall)</t>
  </si>
  <si>
    <t xml:space="preserve">Graduate Headcount (Fall)</t>
  </si>
  <si>
    <t xml:space="preserve">Total Student Headcount (Fall)</t>
  </si>
  <si>
    <t xml:space="preserve">Student Head Count Per Faculty</t>
  </si>
  <si>
    <t xml:space="preserve">Total CH's Generated by Department
(From Power BI Section Net Revenue Report)</t>
  </si>
  <si>
    <t xml:space="preserve">Stud Cr Hrs Majors &amp; Non Majors
Three Fiscal Yrs Ago</t>
  </si>
  <si>
    <t xml:space="preserve">Stud Cr Hrs Majors &amp; Non Majors
Two Fiscal Yrs Ago</t>
  </si>
  <si>
    <t xml:space="preserve">Stud Cr Hrs Majors &amp; Non Majors
Last Fiscal Yr</t>
  </si>
  <si>
    <t xml:space="preserve">Stud Cr Hrs Majors &amp; Non Majors
Current Fiscal Yr</t>
  </si>
  <si>
    <t xml:space="preserve">Undergraduate Student Credit Hours (Fall &amp; Spring)</t>
  </si>
  <si>
    <t xml:space="preserve">Graduate Student Credit Hours (Fall &amp; Spring)</t>
  </si>
  <si>
    <t xml:space="preserve">Total Student Credit Hours (Fall &amp; Spring)</t>
  </si>
  <si>
    <t xml:space="preserve">Total Student FTE's Generated by Dept</t>
  </si>
  <si>
    <t xml:space="preserve">Cost of Instruction per Student Credit Hour </t>
  </si>
  <si>
    <t xml:space="preserve">Notes:</t>
  </si>
  <si>
    <t xml:space="preserve">Faculty FTE/Salary information should be pulled from your college PCN rosters (use a November date)</t>
  </si>
  <si>
    <t xml:space="preserve">Student Headcount information can be found on this report in Power BI</t>
  </si>
  <si>
    <t xml:space="preserve">Census Enrollment Dashboard</t>
  </si>
  <si>
    <t xml:space="preserve">Total CH's generated by department information can be found on this report in Power BI</t>
  </si>
  <si>
    <t xml:space="preserve">Section Net Revenue Report</t>
  </si>
  <si>
    <t xml:space="preserve">The SNR report can only be run by semester. You will have to export into Excel to analyze it.</t>
  </si>
  <si>
    <t xml:space="preserve">Contact Brenda Grant with Ques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General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i val="true"/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1"/>
    <cellStyle name="Excel_BuiltIn_Tot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werbi.utoledo.edu/Reports/powerbi/Institutional%20Research/General%20Inquiry/Census%20Enrollment%20Dashboard" TargetMode="External"/><Relationship Id="rId2" Type="http://schemas.openxmlformats.org/officeDocument/2006/relationships/hyperlink" Target="https://powerbi.utoledo.edu/Reports/powerbi/Institutional%20Research/Deans%20-%20Chairs%20-%20Business%20Managers/Section%20Net%20Reven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8" min="2" style="1" width="18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I3" s="3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  <c r="H4" s="4" t="s">
        <v>9</v>
      </c>
      <c r="I4" s="4"/>
    </row>
    <row r="5" s="13" customFormat="true" ht="15" hidden="false" customHeight="true" outlineLevel="0" collapsed="false">
      <c r="A5" s="7" t="s">
        <v>10</v>
      </c>
      <c r="B5" s="8"/>
      <c r="C5" s="8"/>
      <c r="D5" s="9"/>
      <c r="E5" s="10"/>
      <c r="F5" s="11"/>
      <c r="G5" s="12"/>
      <c r="H5" s="7"/>
      <c r="I5" s="7"/>
    </row>
    <row r="6" s="13" customFormat="true" ht="15" hidden="false" customHeight="false" outlineLevel="0" collapsed="false">
      <c r="A6" s="14" t="s">
        <v>11</v>
      </c>
      <c r="B6" s="15"/>
      <c r="C6" s="15"/>
      <c r="D6" s="15"/>
      <c r="E6" s="15"/>
      <c r="F6" s="15"/>
      <c r="G6" s="15"/>
      <c r="H6" s="15"/>
      <c r="I6" s="15"/>
    </row>
    <row r="7" s="19" customFormat="true" ht="15.75" hidden="false" customHeight="true" outlineLevel="0" collapsed="false">
      <c r="A7" s="16"/>
      <c r="B7" s="16"/>
      <c r="C7" s="17"/>
      <c r="D7" s="16"/>
      <c r="E7" s="18"/>
      <c r="F7" s="18"/>
      <c r="G7" s="16"/>
      <c r="H7" s="16"/>
      <c r="I7" s="16"/>
    </row>
    <row r="8" customFormat="false" ht="75" hidden="false" customHeight="false" outlineLevel="0" collapsed="false">
      <c r="A8" s="20" t="s">
        <v>12</v>
      </c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21" t="s">
        <v>20</v>
      </c>
    </row>
    <row r="9" customFormat="false" ht="15" hidden="false" customHeight="false" outlineLevel="0" collapsed="false">
      <c r="A9" s="22" t="s">
        <v>21</v>
      </c>
      <c r="B9" s="23"/>
      <c r="C9" s="24"/>
      <c r="D9" s="23"/>
      <c r="E9" s="24"/>
      <c r="F9" s="23"/>
      <c r="G9" s="24"/>
      <c r="H9" s="23"/>
      <c r="I9" s="24"/>
    </row>
    <row r="10" customFormat="false" ht="15" hidden="false" customHeight="false" outlineLevel="0" collapsed="false">
      <c r="A10" s="22" t="s">
        <v>22</v>
      </c>
      <c r="B10" s="23"/>
      <c r="C10" s="24"/>
      <c r="D10" s="23"/>
      <c r="E10" s="24"/>
      <c r="F10" s="23"/>
      <c r="G10" s="24"/>
      <c r="H10" s="23"/>
      <c r="I10" s="24"/>
    </row>
    <row r="11" customFormat="false" ht="15" hidden="false" customHeight="false" outlineLevel="0" collapsed="false">
      <c r="A11" s="22" t="s">
        <v>23</v>
      </c>
      <c r="B11" s="23"/>
      <c r="C11" s="24"/>
      <c r="D11" s="23"/>
      <c r="E11" s="24"/>
      <c r="F11" s="23"/>
      <c r="G11" s="24"/>
      <c r="H11" s="23"/>
      <c r="I11" s="24"/>
    </row>
    <row r="12" customFormat="false" ht="15" hidden="false" customHeight="false" outlineLevel="0" collapsed="false">
      <c r="A12" s="25" t="s">
        <v>24</v>
      </c>
      <c r="B12" s="23"/>
      <c r="C12" s="24"/>
      <c r="D12" s="23"/>
      <c r="E12" s="24"/>
      <c r="F12" s="23"/>
      <c r="G12" s="24"/>
      <c r="H12" s="23"/>
      <c r="I12" s="24"/>
    </row>
    <row r="13" customFormat="false" ht="15.75" hidden="false" customHeight="false" outlineLevel="0" collapsed="false">
      <c r="A13" s="26" t="s">
        <v>25</v>
      </c>
      <c r="B13" s="27" t="n">
        <f aca="false">SUM(B9:B12)</f>
        <v>0</v>
      </c>
      <c r="C13" s="28" t="n">
        <f aca="false">SUM(C9:C12)</f>
        <v>0</v>
      </c>
      <c r="D13" s="27" t="n">
        <f aca="false">SUM(D9:D12)</f>
        <v>0</v>
      </c>
      <c r="E13" s="28" t="n">
        <f aca="false">SUM(E9:E12)</f>
        <v>0</v>
      </c>
      <c r="F13" s="27" t="n">
        <f aca="false">SUM(F9:F12)</f>
        <v>0</v>
      </c>
      <c r="G13" s="28" t="n">
        <f aca="false">SUM(G9:G12)</f>
        <v>0</v>
      </c>
      <c r="H13" s="27" t="n">
        <f aca="false">SUM(H9:H12)</f>
        <v>0</v>
      </c>
      <c r="I13" s="28" t="n">
        <f aca="false">SUM(I9:I12)</f>
        <v>0</v>
      </c>
    </row>
    <row r="14" customFormat="false" ht="15.75" hidden="false" customHeight="false" outlineLevel="0" collapsed="false">
      <c r="A14" s="29"/>
      <c r="B14" s="29"/>
      <c r="C14" s="30"/>
      <c r="D14" s="29"/>
      <c r="E14" s="30"/>
      <c r="F14" s="29"/>
      <c r="G14" s="30"/>
      <c r="H14" s="29"/>
      <c r="I14" s="30"/>
    </row>
    <row r="15" customFormat="false" ht="45" hidden="false" customHeight="false" outlineLevel="0" collapsed="false">
      <c r="A15" s="31" t="s">
        <v>26</v>
      </c>
      <c r="B15" s="21" t="s">
        <v>27</v>
      </c>
      <c r="C15" s="21" t="s">
        <v>28</v>
      </c>
      <c r="D15" s="21" t="s">
        <v>29</v>
      </c>
      <c r="E15" s="21" t="s">
        <v>30</v>
      </c>
      <c r="G15" s="18"/>
      <c r="I15" s="16"/>
    </row>
    <row r="16" s="19" customFormat="true" ht="15" hidden="false" customHeight="false" outlineLevel="0" collapsed="false">
      <c r="A16" s="32" t="s">
        <v>31</v>
      </c>
      <c r="B16" s="33"/>
      <c r="C16" s="33"/>
      <c r="D16" s="33"/>
      <c r="E16" s="33"/>
      <c r="G16" s="18"/>
      <c r="I16" s="16"/>
    </row>
    <row r="17" s="19" customFormat="true" ht="15" hidden="false" customHeight="false" outlineLevel="0" collapsed="false">
      <c r="A17" s="34" t="s">
        <v>32</v>
      </c>
      <c r="B17" s="33"/>
      <c r="C17" s="33"/>
      <c r="D17" s="33"/>
      <c r="E17" s="33"/>
      <c r="G17" s="18"/>
      <c r="I17" s="16"/>
    </row>
    <row r="18" s="19" customFormat="true" ht="15" hidden="false" customHeight="false" outlineLevel="0" collapsed="false">
      <c r="A18" s="34" t="s">
        <v>33</v>
      </c>
      <c r="B18" s="35" t="n">
        <f aca="false">SUM(B16:B17)</f>
        <v>0</v>
      </c>
      <c r="C18" s="35" t="n">
        <f aca="false">SUM(C16:C17)</f>
        <v>0</v>
      </c>
      <c r="D18" s="35" t="n">
        <f aca="false">SUM(D16:D17)</f>
        <v>0</v>
      </c>
      <c r="E18" s="35" t="n">
        <f aca="false">SUM(E16:E17)</f>
        <v>0</v>
      </c>
      <c r="G18" s="16"/>
      <c r="I18" s="16"/>
    </row>
    <row r="19" s="19" customFormat="true" ht="15.75" hidden="false" customHeight="false" outlineLevel="0" collapsed="false">
      <c r="A19" s="36" t="s">
        <v>34</v>
      </c>
      <c r="B19" s="37" t="e">
        <f aca="false">B18/B13</f>
        <v>#DIV/0!</v>
      </c>
      <c r="C19" s="37" t="e">
        <f aca="false">C18/D13</f>
        <v>#DIV/0!</v>
      </c>
      <c r="D19" s="37" t="e">
        <f aca="false">D18/F13</f>
        <v>#DIV/0!</v>
      </c>
      <c r="E19" s="37" t="e">
        <f aca="false">E18/H13</f>
        <v>#DIV/0!</v>
      </c>
      <c r="G19" s="38"/>
      <c r="I19" s="38"/>
    </row>
    <row r="20" customFormat="false" ht="15.75" hidden="false" customHeight="false" outlineLevel="0" collapsed="false">
      <c r="A20" s="29"/>
      <c r="B20" s="29"/>
      <c r="C20" s="30"/>
      <c r="D20" s="29"/>
      <c r="E20" s="30"/>
      <c r="F20" s="29"/>
      <c r="G20" s="30"/>
      <c r="H20" s="29"/>
      <c r="I20" s="30"/>
    </row>
    <row r="21" customFormat="false" ht="60" hidden="false" customHeight="false" outlineLevel="0" collapsed="false">
      <c r="A21" s="31" t="s">
        <v>35</v>
      </c>
      <c r="B21" s="21" t="s">
        <v>36</v>
      </c>
      <c r="C21" s="21" t="s">
        <v>37</v>
      </c>
      <c r="D21" s="21" t="s">
        <v>38</v>
      </c>
      <c r="E21" s="21" t="s">
        <v>39</v>
      </c>
      <c r="F21" s="29"/>
      <c r="G21" s="30"/>
      <c r="H21" s="29"/>
      <c r="I21" s="30"/>
    </row>
    <row r="22" s="19" customFormat="true" ht="15" hidden="false" customHeight="true" outlineLevel="0" collapsed="false">
      <c r="A22" s="39" t="s">
        <v>40</v>
      </c>
      <c r="B22" s="33"/>
      <c r="C22" s="33"/>
      <c r="D22" s="33"/>
      <c r="E22" s="33"/>
      <c r="G22" s="18"/>
      <c r="H22" s="16"/>
      <c r="I22" s="16"/>
    </row>
    <row r="23" s="19" customFormat="true" ht="15" hidden="false" customHeight="true" outlineLevel="0" collapsed="false">
      <c r="A23" s="39" t="s">
        <v>41</v>
      </c>
      <c r="B23" s="33"/>
      <c r="C23" s="33"/>
      <c r="D23" s="33"/>
      <c r="E23" s="33"/>
      <c r="G23" s="18"/>
      <c r="H23" s="16"/>
      <c r="I23" s="16"/>
    </row>
    <row r="24" s="19" customFormat="true" ht="15" hidden="false" customHeight="true" outlineLevel="0" collapsed="false">
      <c r="A24" s="39" t="s">
        <v>42</v>
      </c>
      <c r="B24" s="35" t="n">
        <f aca="false">SUM(B22:B23)</f>
        <v>0</v>
      </c>
      <c r="C24" s="35" t="n">
        <f aca="false">SUM(C22:C23)</f>
        <v>0</v>
      </c>
      <c r="D24" s="35" t="n">
        <f aca="false">SUM(D22:D23)</f>
        <v>0</v>
      </c>
      <c r="E24" s="35" t="n">
        <f aca="false">SUM(E22:E23)</f>
        <v>0</v>
      </c>
      <c r="G24" s="18"/>
      <c r="H24" s="16"/>
      <c r="I24" s="16"/>
    </row>
    <row r="25" s="19" customFormat="true" ht="15.75" hidden="false" customHeight="false" outlineLevel="0" collapsed="false">
      <c r="A25" s="36" t="s">
        <v>43</v>
      </c>
      <c r="B25" s="37" t="e">
        <f aca="false">(B24/30)/B13</f>
        <v>#DIV/0!</v>
      </c>
      <c r="C25" s="37" t="e">
        <f aca="false">(C24/30)/D13</f>
        <v>#DIV/0!</v>
      </c>
      <c r="D25" s="37" t="e">
        <f aca="false">(D24/30)/F13</f>
        <v>#DIV/0!</v>
      </c>
      <c r="E25" s="37" t="e">
        <f aca="false">(E24/30)/H13</f>
        <v>#DIV/0!</v>
      </c>
      <c r="G25" s="40"/>
      <c r="H25" s="16"/>
      <c r="I25" s="38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" customFormat="true" ht="15.75" hidden="false" customHeight="false" outlineLevel="0" collapsed="false">
      <c r="A27" s="26" t="s">
        <v>44</v>
      </c>
      <c r="B27" s="41" t="e">
        <f aca="false">C13/B24</f>
        <v>#DIV/0!</v>
      </c>
      <c r="C27" s="41" t="e">
        <f aca="false">E13/C24</f>
        <v>#DIV/0!</v>
      </c>
      <c r="D27" s="41" t="e">
        <f aca="false">G13/D24</f>
        <v>#DIV/0!</v>
      </c>
      <c r="E27" s="41" t="e">
        <f aca="false">I13/E24</f>
        <v>#DIV/0!</v>
      </c>
      <c r="G27" s="40"/>
      <c r="H27" s="16"/>
      <c r="I27" s="38"/>
    </row>
    <row r="28" customFormat="false" ht="15.75" hidden="false" customHeight="false" outlineLevel="0" collapsed="false">
      <c r="A28" s="42"/>
      <c r="B28" s="43"/>
      <c r="C28" s="30"/>
      <c r="D28" s="43"/>
      <c r="E28" s="30"/>
      <c r="F28" s="43"/>
      <c r="G28" s="30"/>
      <c r="H28" s="43"/>
      <c r="I28" s="43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44"/>
      <c r="H29" s="44"/>
      <c r="I29" s="44"/>
    </row>
    <row r="30" s="44" customFormat="true" ht="15" hidden="false" customHeight="false" outlineLevel="0" collapsed="false">
      <c r="A30" s="45" t="s">
        <v>45</v>
      </c>
      <c r="B30" s="46"/>
      <c r="C30" s="46"/>
    </row>
    <row r="31" customFormat="false" ht="15" hidden="false" customHeight="false" outlineLevel="0" collapsed="false">
      <c r="A31" s="47" t="s">
        <v>46</v>
      </c>
      <c r="B31" s="47"/>
      <c r="C31" s="47"/>
      <c r="D31" s="47"/>
      <c r="E31" s="47"/>
    </row>
    <row r="32" customFormat="false" ht="15" hidden="false" customHeight="false" outlineLevel="0" collapsed="false">
      <c r="A32" s="47" t="s">
        <v>47</v>
      </c>
      <c r="B32" s="47"/>
      <c r="C32" s="47"/>
      <c r="D32" s="48" t="s">
        <v>48</v>
      </c>
    </row>
    <row r="33" customFormat="false" ht="15" hidden="false" customHeight="false" outlineLevel="0" collapsed="false">
      <c r="A33" s="47" t="s">
        <v>49</v>
      </c>
      <c r="B33" s="47"/>
      <c r="C33" s="47"/>
      <c r="D33" s="48" t="s">
        <v>50</v>
      </c>
    </row>
    <row r="34" customFormat="false" ht="15" hidden="false" customHeight="false" outlineLevel="0" collapsed="false">
      <c r="A34" s="1" t="s">
        <v>51</v>
      </c>
    </row>
    <row r="36" customFormat="false" ht="15" hidden="false" customHeight="false" outlineLevel="0" collapsed="false">
      <c r="A36" s="1" t="s">
        <v>52</v>
      </c>
    </row>
  </sheetData>
  <mergeCells count="7">
    <mergeCell ref="A1:I1"/>
    <mergeCell ref="H4:I4"/>
    <mergeCell ref="H5:I5"/>
    <mergeCell ref="B6:I6"/>
    <mergeCell ref="A31:E31"/>
    <mergeCell ref="A32:C32"/>
    <mergeCell ref="A33:C33"/>
  </mergeCells>
  <hyperlinks>
    <hyperlink ref="D32" r:id="rId1" display="Census Enrollment Dashboard"/>
    <hyperlink ref="D33" r:id="rId2" display="Section Net Revenue Report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59:05Z</dcterms:created>
  <dc:creator>Grant, Brenda S.</dc:creator>
  <dc:description/>
  <dc:language>en-US</dc:language>
  <cp:lastModifiedBy>Hadeed, Lauren Carroll</cp:lastModifiedBy>
  <cp:lastPrinted>2023-08-04T13:20:38Z</cp:lastPrinted>
  <dcterms:modified xsi:type="dcterms:W3CDTF">2024-02-06T1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AFA60683BEC2478439232BEFC2B7FF</vt:lpwstr>
  </property>
  <property fmtid="{D5CDD505-2E9C-101B-9397-08002B2CF9AE}" pid="3" name="SS Version">
    <vt:lpwstr>14.8</vt:lpwstr>
  </property>
</Properties>
</file>